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  <sheet name="ПРИЛ.8" sheetId="12" state="visible" r:id="rId13"/>
    <sheet name="ПРИЛ.3" sheetId="13" state="visible" r:id="rId14"/>
    <sheet name="Табл.№ 3" sheetId="14" state="visible" r:id="rId15"/>
    <sheet name="Сво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0">
  <si>
    <t xml:space="preserve">Согласовано</t>
  </si>
  <si>
    <t xml:space="preserve">УТВЕРЖДАЮ</t>
  </si>
  <si>
    <t xml:space="preserve">Директор МАОУСШ п. Парфино</t>
  </si>
  <si>
    <t xml:space="preserve">___________________________</t>
  </si>
  <si>
    <t xml:space="preserve">___________________________Л.И.</t>
  </si>
  <si>
    <t xml:space="preserve">Родионова Л.И.</t>
  </si>
  <si>
    <t xml:space="preserve">Примерное 10-и дневное меню</t>
  </si>
  <si>
    <t xml:space="preserve">для организации питания детей</t>
  </si>
  <si>
    <t xml:space="preserve">1 день</t>
  </si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 (усредненная): от 7- 15 лет</t>
  </si>
  <si>
    <t xml:space="preserve">№ рец.</t>
  </si>
  <si>
    <t xml:space="preserve">Наименование блюд и продуктов</t>
  </si>
  <si>
    <t xml:space="preserve">Масса порции</t>
  </si>
  <si>
    <t xml:space="preserve">цена</t>
  </si>
  <si>
    <t xml:space="preserve">сумма</t>
  </si>
  <si>
    <t xml:space="preserve">Химический состав</t>
  </si>
  <si>
    <t xml:space="preserve">Энерг. Ценность, ккал</t>
  </si>
  <si>
    <t xml:space="preserve">Витамины, мг</t>
  </si>
  <si>
    <t xml:space="preserve">Минеральные в-ва, мг</t>
  </si>
  <si>
    <t xml:space="preserve">брутто</t>
  </si>
  <si>
    <t xml:space="preserve">нетто</t>
  </si>
  <si>
    <t xml:space="preserve">Белки, г</t>
  </si>
  <si>
    <t xml:space="preserve">Жиры, г</t>
  </si>
  <si>
    <t xml:space="preserve">Угле - воды, г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В2</t>
  </si>
  <si>
    <t xml:space="preserve">Mg</t>
  </si>
  <si>
    <t xml:space="preserve">Fe</t>
  </si>
  <si>
    <t xml:space="preserve">Завтрак</t>
  </si>
  <si>
    <t xml:space="preserve">200/200/30/10/15</t>
  </si>
  <si>
    <t xml:space="preserve">Каша пшенная вязкая</t>
  </si>
  <si>
    <t xml:space="preserve">крупа пшено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Хлеб пшеничный</t>
  </si>
  <si>
    <t xml:space="preserve">Масло сливочное (порциями)</t>
  </si>
  <si>
    <t xml:space="preserve">Сыр (порциями)</t>
  </si>
  <si>
    <t xml:space="preserve">Итого завтрак:</t>
  </si>
  <si>
    <t xml:space="preserve">Обед</t>
  </si>
  <si>
    <t xml:space="preserve">250/80/150/20</t>
  </si>
  <si>
    <t xml:space="preserve">Суп гороховый </t>
  </si>
  <si>
    <t xml:space="preserve">мясо</t>
  </si>
  <si>
    <t xml:space="preserve">горох</t>
  </si>
  <si>
    <t xml:space="preserve">картофель</t>
  </si>
  <si>
    <t xml:space="preserve">морковь</t>
  </si>
  <si>
    <t xml:space="preserve">лук</t>
  </si>
  <si>
    <t xml:space="preserve">масло растительное</t>
  </si>
  <si>
    <t xml:space="preserve">268.МТ2011</t>
  </si>
  <si>
    <t xml:space="preserve">Биточки (мясо, птица)</t>
  </si>
  <si>
    <t xml:space="preserve">мясо (птица)</t>
  </si>
  <si>
    <t xml:space="preserve">хлеб пшеничный</t>
  </si>
  <si>
    <t xml:space="preserve">яйцо</t>
  </si>
  <si>
    <t xml:space="preserve">1/8</t>
  </si>
  <si>
    <t xml:space="preserve">6</t>
  </si>
  <si>
    <t xml:space="preserve">мука пшеничная</t>
  </si>
  <si>
    <t xml:space="preserve">331.МТ2011</t>
  </si>
  <si>
    <t xml:space="preserve">Соус сметанный с томатом</t>
  </si>
  <si>
    <t xml:space="preserve">сметана</t>
  </si>
  <si>
    <t xml:space="preserve">томатная паста</t>
  </si>
  <si>
    <t xml:space="preserve">344.МТ2011</t>
  </si>
  <si>
    <t xml:space="preserve">Овощное рагу</t>
  </si>
  <si>
    <t xml:space="preserve">капуста</t>
  </si>
  <si>
    <t xml:space="preserve">Компот из сухофруктов</t>
  </si>
  <si>
    <t xml:space="preserve">сухофрукты</t>
  </si>
  <si>
    <t xml:space="preserve">Хлеб ржаной</t>
  </si>
  <si>
    <t xml:space="preserve">Итого обед:</t>
  </si>
  <si>
    <t xml:space="preserve">Всего за день:</t>
  </si>
  <si>
    <t xml:space="preserve">2 день</t>
  </si>
  <si>
    <t xml:space="preserve">День: вторник</t>
  </si>
  <si>
    <t xml:space="preserve">Прием пищи, наименование блюда</t>
  </si>
  <si>
    <t xml:space="preserve">200/60/50/200</t>
  </si>
  <si>
    <t xml:space="preserve">210.МТ2011</t>
  </si>
  <si>
    <t xml:space="preserve">Омлет натуральный с горошком консервированным</t>
  </si>
  <si>
    <t xml:space="preserve">горошек зеленый</t>
  </si>
  <si>
    <t xml:space="preserve">Салат из помидор</t>
  </si>
  <si>
    <t xml:space="preserve">помидоры свежие</t>
  </si>
  <si>
    <t xml:space="preserve">377.МТ2011</t>
  </si>
  <si>
    <t xml:space="preserve">Чай с  лимоном</t>
  </si>
  <si>
    <t xml:space="preserve">200/7</t>
  </si>
  <si>
    <t xml:space="preserve">чай</t>
  </si>
  <si>
    <t xml:space="preserve">лимон</t>
  </si>
  <si>
    <t xml:space="preserve">Итого за завтрак</t>
  </si>
  <si>
    <t xml:space="preserve">250/120/180/50/200</t>
  </si>
  <si>
    <t xml:space="preserve">Суп рыбный</t>
  </si>
  <si>
    <t xml:space="preserve">рыба (минтай филе)</t>
  </si>
  <si>
    <t xml:space="preserve">крупа перловая (или рисовая)</t>
  </si>
  <si>
    <t xml:space="preserve">Гуляш из говядины</t>
  </si>
  <si>
    <t xml:space="preserve">мясо (говядина)</t>
  </si>
  <si>
    <t xml:space="preserve">томатное пюре</t>
  </si>
  <si>
    <t xml:space="preserve">313.МТ2011</t>
  </si>
  <si>
    <t xml:space="preserve">Каша гречневая рассыпчатая</t>
  </si>
  <si>
    <t xml:space="preserve">крупа гречневая</t>
  </si>
  <si>
    <t xml:space="preserve">Чай с сахаром</t>
  </si>
  <si>
    <t xml:space="preserve">Итого обед: </t>
  </si>
  <si>
    <t xml:space="preserve">3 день</t>
  </si>
  <si>
    <t xml:space="preserve">День: среда</t>
  </si>
  <si>
    <t xml:space="preserve">Углеводы, г</t>
  </si>
  <si>
    <t xml:space="preserve">200/200/30</t>
  </si>
  <si>
    <t xml:space="preserve">Запеканка творожная с повидлом ябл.</t>
  </si>
  <si>
    <t xml:space="preserve">творог</t>
  </si>
  <si>
    <t xml:space="preserve">-</t>
  </si>
  <si>
    <t xml:space="preserve">1/10</t>
  </si>
  <si>
    <t xml:space="preserve">5</t>
  </si>
  <si>
    <t xml:space="preserve">повидло</t>
  </si>
  <si>
    <t xml:space="preserve">250/210/200/40/30</t>
  </si>
  <si>
    <t xml:space="preserve">Суп с макаронными изделиями</t>
  </si>
  <si>
    <t xml:space="preserve">кура</t>
  </si>
  <si>
    <t xml:space="preserve">макаронные изделия</t>
  </si>
  <si>
    <t xml:space="preserve">Каша овсяная молочная</t>
  </si>
  <si>
    <t xml:space="preserve">геркулес</t>
  </si>
  <si>
    <t xml:space="preserve">150</t>
  </si>
  <si>
    <t xml:space="preserve">4</t>
  </si>
  <si>
    <t xml:space="preserve">Кисель ягодный</t>
  </si>
  <si>
    <t xml:space="preserve">кисель концентрат</t>
  </si>
  <si>
    <t xml:space="preserve">Итого за обед:</t>
  </si>
  <si>
    <t xml:space="preserve">4 день</t>
  </si>
  <si>
    <t xml:space="preserve">День: четверг</t>
  </si>
  <si>
    <t xml:space="preserve">Сезон осенне-зимний, возрастная категория от 7-15 лет</t>
  </si>
  <si>
    <t xml:space="preserve">60/80/180/200/50</t>
  </si>
  <si>
    <t xml:space="preserve">Салат из капусты</t>
  </si>
  <si>
    <t xml:space="preserve">Тефтели по-домашнему</t>
  </si>
  <si>
    <t xml:space="preserve">рис</t>
  </si>
  <si>
    <t xml:space="preserve">лук репчатый</t>
  </si>
  <si>
    <t xml:space="preserve">Картофельное пюре</t>
  </si>
  <si>
    <t xml:space="preserve">250/10/80/140/80/200</t>
  </si>
  <si>
    <t xml:space="preserve">Рассольник</t>
  </si>
  <si>
    <t xml:space="preserve">крупа перловая</t>
  </si>
  <si>
    <t xml:space="preserve">огурцы соленые</t>
  </si>
  <si>
    <t xml:space="preserve">255.МТ2011</t>
  </si>
  <si>
    <t xml:space="preserve">Печень по-строгановски (свиная)</t>
  </si>
  <si>
    <t xml:space="preserve">печень свиная</t>
  </si>
  <si>
    <t xml:space="preserve">100</t>
  </si>
  <si>
    <t xml:space="preserve">9</t>
  </si>
  <si>
    <t xml:space="preserve">10</t>
  </si>
  <si>
    <t xml:space="preserve">305.МТ2011</t>
  </si>
  <si>
    <t xml:space="preserve">Рис отварной /рассыпчатый/</t>
  </si>
  <si>
    <t xml:space="preserve">крупа рис</t>
  </si>
  <si>
    <t xml:space="preserve">Сок фруктово-ягодный</t>
  </si>
  <si>
    <t xml:space="preserve">5 день</t>
  </si>
  <si>
    <t xml:space="preserve">День: пятница</t>
  </si>
  <si>
    <t xml:space="preserve">60/180/50/200</t>
  </si>
  <si>
    <t xml:space="preserve">Гуляш из птицы</t>
  </si>
  <si>
    <t xml:space="preserve">птица (филе)</t>
  </si>
  <si>
    <t xml:space="preserve">309.МТ2011</t>
  </si>
  <si>
    <t xml:space="preserve">Макаронные изделия с маслом</t>
  </si>
  <si>
    <t xml:space="preserve">250/10/185/200/50</t>
  </si>
  <si>
    <t xml:space="preserve">Борщ с мясом</t>
  </si>
  <si>
    <t xml:space="preserve">говядина</t>
  </si>
  <si>
    <t xml:space="preserve">свекла</t>
  </si>
  <si>
    <t xml:space="preserve">Винегрет</t>
  </si>
  <si>
    <t xml:space="preserve">40</t>
  </si>
  <si>
    <t xml:space="preserve">Компот из свежих яблок</t>
  </si>
  <si>
    <t xml:space="preserve">яблоки свежие</t>
  </si>
  <si>
    <t xml:space="preserve">6 день</t>
  </si>
  <si>
    <t xml:space="preserve">Неделя: вторая</t>
  </si>
  <si>
    <t xml:space="preserve">Макароны с сыром</t>
  </si>
  <si>
    <t xml:space="preserve">макароны</t>
  </si>
  <si>
    <t xml:space="preserve">сыр</t>
  </si>
  <si>
    <t xml:space="preserve">71.МТ2011</t>
  </si>
  <si>
    <t xml:space="preserve">Помидоры свежие в нарезке</t>
  </si>
  <si>
    <t xml:space="preserve">250/10/210/200/50</t>
  </si>
  <si>
    <t xml:space="preserve">119.МТ2011</t>
  </si>
  <si>
    <t xml:space="preserve">Суп гороховый с курой</t>
  </si>
  <si>
    <t xml:space="preserve">Плов из птицы</t>
  </si>
  <si>
    <t xml:space="preserve">20</t>
  </si>
  <si>
    <t xml:space="preserve">7</t>
  </si>
  <si>
    <t xml:space="preserve">7 день</t>
  </si>
  <si>
    <t xml:space="preserve">80/180/40/200</t>
  </si>
  <si>
    <t xml:space="preserve">Котлета мясная</t>
  </si>
  <si>
    <t xml:space="preserve">250/100/180/40/200</t>
  </si>
  <si>
    <t xml:space="preserve">Огурцы свежие в нарезке</t>
  </si>
  <si>
    <t xml:space="preserve">огурцы свежие</t>
  </si>
  <si>
    <t xml:space="preserve">Щи из свежей капусты</t>
  </si>
  <si>
    <t xml:space="preserve">259.МТ2011</t>
  </si>
  <si>
    <t xml:space="preserve">Жаркое по-домашнему</t>
  </si>
  <si>
    <t xml:space="preserve">мясо </t>
  </si>
  <si>
    <t xml:space="preserve">8</t>
  </si>
  <si>
    <t xml:space="preserve">376.МТ2011</t>
  </si>
  <si>
    <t xml:space="preserve">8 день</t>
  </si>
  <si>
    <t xml:space="preserve">210/200/30</t>
  </si>
  <si>
    <t xml:space="preserve">227.МТ2011</t>
  </si>
  <si>
    <t xml:space="preserve">Рыба припущенная</t>
  </si>
  <si>
    <t xml:space="preserve">рыба (минтай)</t>
  </si>
  <si>
    <t xml:space="preserve">312.МТ2011</t>
  </si>
  <si>
    <t xml:space="preserve">250/200/200/80</t>
  </si>
  <si>
    <t xml:space="preserve">103.МТ2011</t>
  </si>
  <si>
    <t xml:space="preserve">вермишель</t>
  </si>
  <si>
    <t xml:space="preserve">Голубцы ленивые</t>
  </si>
  <si>
    <t xml:space="preserve">9 день</t>
  </si>
  <si>
    <t xml:space="preserve">60/57/180/40/200</t>
  </si>
  <si>
    <t xml:space="preserve">Салат из свежих помидор</t>
  </si>
  <si>
    <t xml:space="preserve">89</t>
  </si>
  <si>
    <t xml:space="preserve">Рис отварной</t>
  </si>
  <si>
    <t xml:space="preserve">рис </t>
  </si>
  <si>
    <t xml:space="preserve">60/250/175/200/50</t>
  </si>
  <si>
    <t xml:space="preserve">Салат из огурцов</t>
  </si>
  <si>
    <t xml:space="preserve">огурцы</t>
  </si>
  <si>
    <t xml:space="preserve">96.МТ2011</t>
  </si>
  <si>
    <t xml:space="preserve">Рассольник Ленинградский с курой</t>
  </si>
  <si>
    <t xml:space="preserve">крупа (перловка или рис)</t>
  </si>
  <si>
    <t xml:space="preserve">232.МТ2011</t>
  </si>
  <si>
    <t xml:space="preserve">Рыба запеченная с картофелем по-русски</t>
  </si>
  <si>
    <t xml:space="preserve">минтай</t>
  </si>
  <si>
    <t xml:space="preserve">3</t>
  </si>
  <si>
    <t xml:space="preserve">13</t>
  </si>
  <si>
    <t xml:space="preserve">10 день</t>
  </si>
  <si>
    <t xml:space="preserve">Макароны отварные</t>
  </si>
  <si>
    <t xml:space="preserve">5,25</t>
  </si>
  <si>
    <t xml:space="preserve">250/10/110/180/200/50</t>
  </si>
  <si>
    <t xml:space="preserve">87.МТ2011</t>
  </si>
  <si>
    <t xml:space="preserve">Суп с рыбными консервами</t>
  </si>
  <si>
    <t xml:space="preserve">конс. рыбные в собств.соку</t>
  </si>
  <si>
    <t xml:space="preserve">Запеканка творожная с повидл. ябл.</t>
  </si>
  <si>
    <t xml:space="preserve">10.МТ2011</t>
  </si>
  <si>
    <t xml:space="preserve">Горошек зеленый отварной консервированный</t>
  </si>
  <si>
    <t xml:space="preserve">Приложение N 8</t>
  </si>
  <si>
    <t xml:space="preserve">к СанПиН 2.4.5.2409-08</t>
  </si>
  <si>
    <t xml:space="preserve">Исполнение суточного набора пищевых продуктов для организации питания детей </t>
  </si>
  <si>
    <t xml:space="preserve">в  образовательном учреждении(г, мг. на 1 ребенка/сутки)</t>
  </si>
  <si>
    <t xml:space="preserve">Продукты/дни</t>
  </si>
  <si>
    <t xml:space="preserve">Норма по СанПин</t>
  </si>
  <si>
    <t xml:space="preserve">%</t>
  </si>
  <si>
    <t xml:space="preserve">Итого </t>
  </si>
  <si>
    <t xml:space="preserve">на 1 д.</t>
  </si>
  <si>
    <t xml:space="preserve">за 10дн</t>
  </si>
  <si>
    <t xml:space="preserve">исп.</t>
  </si>
  <si>
    <t xml:space="preserve"> за 10 дней</t>
  </si>
  <si>
    <t xml:space="preserve">Мука пшеничная</t>
  </si>
  <si>
    <t xml:space="preserve">Крупы (злаки), бобовые</t>
  </si>
  <si>
    <t xml:space="preserve">Макаронные изделия</t>
  </si>
  <si>
    <t xml:space="preserve">Картофель</t>
  </si>
  <si>
    <t xml:space="preserve">Овощи</t>
  </si>
  <si>
    <t xml:space="preserve">Томат-пюре (паста)</t>
  </si>
  <si>
    <t xml:space="preserve">Фрукты свежие</t>
  </si>
  <si>
    <t xml:space="preserve">Фрукты сухие</t>
  </si>
  <si>
    <t xml:space="preserve">Соки фруктовы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1/8+1/4</t>
  </si>
  <si>
    <t xml:space="preserve">Молоко</t>
  </si>
  <si>
    <t xml:space="preserve">в.т.ч. сгущенное молоко</t>
  </si>
  <si>
    <t xml:space="preserve">Сыр</t>
  </si>
  <si>
    <t xml:space="preserve">Сметана</t>
  </si>
  <si>
    <t xml:space="preserve">Творог</t>
  </si>
  <si>
    <t xml:space="preserve">Мясо, мясные продукты (печень)</t>
  </si>
  <si>
    <t xml:space="preserve">Кура</t>
  </si>
  <si>
    <t xml:space="preserve">Печень</t>
  </si>
  <si>
    <t xml:space="preserve">Колбасные изделия</t>
  </si>
  <si>
    <t xml:space="preserve">Рыба, вт.ч. соленая или слабосоленая</t>
  </si>
  <si>
    <t xml:space="preserve">Чай</t>
  </si>
  <si>
    <t xml:space="preserve">Кофе злаковый</t>
  </si>
  <si>
    <t xml:space="preserve">Какао-порошок</t>
  </si>
  <si>
    <t xml:space="preserve">Дрожжи</t>
  </si>
  <si>
    <t xml:space="preserve">Крахмал картофельный</t>
  </si>
  <si>
    <t xml:space="preserve">Повидло</t>
  </si>
  <si>
    <t xml:space="preserve">Ванилин</t>
  </si>
  <si>
    <t xml:space="preserve">Сухари</t>
  </si>
  <si>
    <t xml:space="preserve">Соль</t>
  </si>
  <si>
    <t xml:space="preserve">Итого</t>
  </si>
  <si>
    <t xml:space="preserve">Какао заменить на кофейный напиток?</t>
  </si>
  <si>
    <t xml:space="preserve">Приложение 3</t>
  </si>
  <si>
    <t xml:space="preserve">Суммарные объемы блюд по приемам пищи (в граммах)</t>
  </si>
  <si>
    <t xml:space="preserve">на 1 день</t>
  </si>
  <si>
    <t xml:space="preserve">исполнения</t>
  </si>
  <si>
    <t xml:space="preserve">400-550</t>
  </si>
  <si>
    <t xml:space="preserve">600-900</t>
  </si>
  <si>
    <t xml:space="preserve">Полдник</t>
  </si>
  <si>
    <t xml:space="preserve">---------------</t>
  </si>
  <si>
    <t xml:space="preserve">Ужин</t>
  </si>
  <si>
    <t xml:space="preserve">Согласно Приложению 3 СанПин 2.4.5.2409-08 масса порций блюд в граммах для обучающихся соответствуют норме. </t>
  </si>
  <si>
    <t xml:space="preserve">Каши, овощные блюда, творожные и яичные составляют 150-250грамм.</t>
  </si>
  <si>
    <t xml:space="preserve">Напитки - чай, кофе сок, компот, кисель - 200 грамм.</t>
  </si>
  <si>
    <t xml:space="preserve">Салаты - от 60-100 грамм.</t>
  </si>
  <si>
    <t xml:space="preserve">Супы - 250 грамм</t>
  </si>
  <si>
    <t xml:space="preserve">Мясо, котлета - 80-120 грамм</t>
  </si>
  <si>
    <t xml:space="preserve">Гарниры - 180-230 грамм</t>
  </si>
  <si>
    <t xml:space="preserve">Таблица № 2</t>
  </si>
  <si>
    <t xml:space="preserve">Распределение в процентном отношении потребления пищевых веществ и энергии по приемам пищи обучающихся в образовательных учреждениях</t>
  </si>
  <si>
    <t xml:space="preserve">Наименование</t>
  </si>
  <si>
    <t xml:space="preserve">% калорийности</t>
  </si>
  <si>
    <t xml:space="preserve">по СанПин</t>
  </si>
  <si>
    <t xml:space="preserve">20-25%</t>
  </si>
  <si>
    <t xml:space="preserve">30-35%</t>
  </si>
  <si>
    <t xml:space="preserve">-----------------------------------------------------------------------------------------------------------------------------------------------------------------------------------------</t>
  </si>
  <si>
    <t xml:space="preserve">ИТОГО</t>
  </si>
  <si>
    <t xml:space="preserve">50-60%</t>
  </si>
  <si>
    <t xml:space="preserve">По СанПин 2.4.5.2409-08 потребность энергетических веществ в сутки составляет от 2350-2713 ккал</t>
  </si>
  <si>
    <t xml:space="preserve">Завтрак и обед в школе составляет 55 % от суточной потребности в возрасте от 7 до 11 и с 11 лет и старше,что соответствует СанПин.</t>
  </si>
  <si>
    <t xml:space="preserve">Следовательно потребность в энергетических веществ составляет 1175-1356,5 ккал (50% от суточной потребности энергетических веществ)</t>
  </si>
  <si>
    <t xml:space="preserve">по СанПин % от суточной потребности в витаминах и микроэлементах</t>
  </si>
  <si>
    <t xml:space="preserve"> за 10 дн.</t>
  </si>
  <si>
    <t xml:space="preserve">Белки   (77-90)</t>
  </si>
  <si>
    <t xml:space="preserve">77-90</t>
  </si>
  <si>
    <t xml:space="preserve">Жиры  (79-92)</t>
  </si>
  <si>
    <t xml:space="preserve">79-92</t>
  </si>
  <si>
    <t xml:space="preserve">Углеводы (335-383)</t>
  </si>
  <si>
    <t xml:space="preserve">335-383</t>
  </si>
  <si>
    <t xml:space="preserve">Витамин В1 (1,2-1,4)</t>
  </si>
  <si>
    <t xml:space="preserve">0,72-1,4</t>
  </si>
  <si>
    <t xml:space="preserve">Витамин С (60-70)</t>
  </si>
  <si>
    <t xml:space="preserve">60-70</t>
  </si>
  <si>
    <t xml:space="preserve">Витамин А (0,7-0,9)</t>
  </si>
  <si>
    <t xml:space="preserve">Витамин Е (10-12)</t>
  </si>
  <si>
    <t xml:space="preserve">Са, мг (1100-1200)</t>
  </si>
  <si>
    <t xml:space="preserve">1100-1200</t>
  </si>
  <si>
    <t xml:space="preserve">Р, мг (1,4 - 1,6)</t>
  </si>
  <si>
    <t xml:space="preserve">1,4-1,6</t>
  </si>
  <si>
    <t xml:space="preserve">Mg, мг (250-300)</t>
  </si>
  <si>
    <t xml:space="preserve">250-300</t>
  </si>
  <si>
    <t xml:space="preserve">Fe, мг  (12-17)</t>
  </si>
  <si>
    <t xml:space="preserve">12-17</t>
  </si>
  <si>
    <t xml:space="preserve">Потребность в пищевых веществах и энергии обучающихся по примерному 10-и дневному меню составляет по всем наименованиям от 32 % до 97 %,  кальций -32 % , </t>
  </si>
  <si>
    <t xml:space="preserve">что объясняется недостатком денежных средств для выписки в меню молока в количестве необходимом для соблюдения норм  по СанПин</t>
  </si>
  <si>
    <t xml:space="preserve">Остальные витамины и микроэлементы в норме, так как в школе обучающиеся получают 51 %  пищевых веществ и энергии.</t>
  </si>
  <si>
    <t xml:space="preserve">Это соответствует показателям  СанПин 2.4.5.2409-08, таблица  № 2</t>
  </si>
  <si>
    <t xml:space="preserve">Свод питания в денежном выражении за каждый день МАОУСШ п. Парфино</t>
  </si>
  <si>
    <t xml:space="preserve">с нацен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0"/>
    <numFmt numFmtId="169" formatCode="0.0"/>
    <numFmt numFmtId="170" formatCode="#,##0.00"/>
    <numFmt numFmtId="171" formatCode="General"/>
    <numFmt numFmtId="172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26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</font>
    <font>
      <sz val="9"/>
      <name val="Times New Roman"/>
      <family val="1"/>
      <charset val="204"/>
    </font>
    <font>
      <sz val="9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FF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Calibri"/>
      <family val="2"/>
    </font>
    <font>
      <b val="true"/>
      <i val="true"/>
      <sz val="8"/>
      <color rgb="FFFF0000"/>
      <name val="Times New Roman"/>
      <family val="1"/>
      <charset val="204"/>
    </font>
    <font>
      <sz val="10"/>
      <name val="Calibri"/>
      <family val="2"/>
    </font>
    <font>
      <i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11" min="9" style="0" width="6.1"/>
  </cols>
  <sheetData>
    <row r="1" customFormat="false" ht="21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  <c r="O2" s="1"/>
    </row>
    <row r="3" customFormat="false" ht="21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</row>
    <row r="4" customFormat="false" ht="21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 t="s">
        <v>4</v>
      </c>
      <c r="L4" s="1"/>
      <c r="M4" s="1"/>
      <c r="N4" s="1" t="s">
        <v>5</v>
      </c>
      <c r="O4" s="1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1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1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1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3.6" hidden="false" customHeight="false" outlineLevel="0" collapsed="false">
      <c r="C9" s="1"/>
      <c r="D9" s="1"/>
      <c r="E9" s="2"/>
      <c r="F9" s="2"/>
      <c r="G9" s="2"/>
      <c r="H9" s="2"/>
      <c r="I9" s="2"/>
      <c r="J9" s="2"/>
      <c r="K9" s="2"/>
      <c r="L9" s="2"/>
      <c r="M9" s="2"/>
      <c r="N9" s="1"/>
      <c r="O9" s="1"/>
    </row>
    <row r="10" customFormat="false" ht="33.6" hidden="false" customHeight="false" outlineLevel="0" collapsed="false">
      <c r="C10" s="1"/>
      <c r="D10" s="3"/>
      <c r="E10" s="4"/>
      <c r="F10" s="4" t="s">
        <v>6</v>
      </c>
      <c r="G10" s="4"/>
      <c r="H10" s="4"/>
      <c r="I10" s="4"/>
      <c r="J10" s="4"/>
      <c r="K10" s="4"/>
      <c r="L10" s="4"/>
      <c r="M10" s="4"/>
      <c r="N10" s="1"/>
      <c r="O10" s="1"/>
    </row>
    <row r="11" customFormat="false" ht="33.6" hidden="false" customHeight="false" outlineLevel="0" collapsed="false">
      <c r="C11" s="1"/>
      <c r="D11" s="3"/>
      <c r="E11" s="4"/>
      <c r="F11" s="4" t="s">
        <v>7</v>
      </c>
      <c r="G11" s="4"/>
      <c r="H11" s="4"/>
      <c r="I11" s="4"/>
      <c r="J11" s="4"/>
      <c r="K11" s="4"/>
      <c r="L11" s="4"/>
      <c r="M11" s="4"/>
      <c r="N11" s="1"/>
      <c r="O11" s="1"/>
    </row>
    <row r="12" customFormat="false" ht="33.6" hidden="false" customHeight="false" outlineLevel="0" collapsed="false">
      <c r="C12" s="1"/>
      <c r="D12" s="1"/>
      <c r="E12" s="2"/>
      <c r="F12" s="5"/>
      <c r="G12" s="5"/>
      <c r="H12" s="5"/>
      <c r="I12" s="5"/>
      <c r="J12" s="5"/>
      <c r="K12" s="5"/>
      <c r="L12" s="5"/>
      <c r="M12" s="2"/>
      <c r="N12" s="1"/>
      <c r="O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87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true" outlineLevel="0" max="5" min="5" style="0" width="5.87"/>
    <col collapsed="false" customWidth="true" hidden="true" outlineLevel="0" max="6" min="6" style="0" width="7.32"/>
    <col collapsed="false" customWidth="true" hidden="false" outlineLevel="0" max="7" min="7" style="0" width="6.43"/>
    <col collapsed="false" customWidth="true" hidden="false" outlineLevel="0" max="8" min="8" style="0" width="6.66"/>
    <col collapsed="false" customWidth="true" hidden="false" outlineLevel="0" max="9" min="9" style="0" width="7.32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6.99"/>
    <col collapsed="false" customWidth="true" hidden="false" outlineLevel="0" max="17" min="17" style="0" width="6.66"/>
    <col collapsed="false" customWidth="true" hidden="false" outlineLevel="0" max="18" min="18" style="0" width="6.55"/>
  </cols>
  <sheetData>
    <row r="1" customFormat="false" ht="11.1" hidden="false" customHeight="true" outlineLevel="0" collapsed="false">
      <c r="A1" s="7"/>
      <c r="B1" s="8" t="s">
        <v>19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7" t="s">
        <v>1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7"/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1.1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1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50" t="s">
        <v>20</v>
      </c>
      <c r="L7" s="50"/>
      <c r="M7" s="50"/>
      <c r="N7" s="50"/>
      <c r="O7" s="50" t="s">
        <v>21</v>
      </c>
      <c r="P7" s="50"/>
      <c r="Q7" s="50"/>
      <c r="R7" s="50"/>
    </row>
    <row r="8" customFormat="false" ht="25.5" hidden="false" customHeight="true" outlineLevel="0" collapsed="false">
      <c r="A8" s="15"/>
      <c r="B8" s="10"/>
      <c r="C8" s="15" t="s">
        <v>22</v>
      </c>
      <c r="D8" s="15" t="s">
        <v>23</v>
      </c>
      <c r="E8" s="11"/>
      <c r="F8" s="10"/>
      <c r="G8" s="50" t="s">
        <v>24</v>
      </c>
      <c r="H8" s="50" t="s">
        <v>25</v>
      </c>
      <c r="I8" s="50" t="s">
        <v>2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customFormat="false" ht="12" hidden="false" customHeight="true" outlineLevel="0" collapsed="false">
      <c r="A9" s="17"/>
      <c r="B9" s="18" t="s">
        <v>35</v>
      </c>
      <c r="C9" s="88" t="s">
        <v>199</v>
      </c>
      <c r="D9" s="88"/>
      <c r="E9" s="88"/>
      <c r="F9" s="5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1.1" hidden="false" customHeight="true" outlineLevel="0" collapsed="false">
      <c r="A10" s="61" t="n">
        <v>22</v>
      </c>
      <c r="B10" s="62" t="s">
        <v>200</v>
      </c>
      <c r="C10" s="58"/>
      <c r="D10" s="37" t="n">
        <v>60</v>
      </c>
      <c r="E10" s="63"/>
      <c r="F10" s="37" t="n">
        <f aca="false">SUM(F11:F12)</f>
        <v>6.33001</v>
      </c>
      <c r="G10" s="26" t="n">
        <f aca="false">SUM(G11:G12)</f>
        <v>0.473</v>
      </c>
      <c r="H10" s="26" t="n">
        <f aca="false">SUM(H11:H12)</f>
        <v>3.083</v>
      </c>
      <c r="I10" s="26" t="n">
        <f aca="false">SUM(I11:I12)</f>
        <v>1.634</v>
      </c>
      <c r="J10" s="26" t="n">
        <f aca="false">SUM(J11:J12)</f>
        <v>37.29</v>
      </c>
      <c r="K10" s="26" t="n">
        <f aca="false">SUM(K11:K12)</f>
        <v>0.0258</v>
      </c>
      <c r="L10" s="26" t="n">
        <f aca="false">SUM(L11:L12)</f>
        <v>0.0172</v>
      </c>
      <c r="M10" s="26" t="n">
        <f aca="false">SUM(M11:M12)</f>
        <v>0.0172</v>
      </c>
      <c r="N10" s="26" t="n">
        <f aca="false">SUM(N11:N12)</f>
        <v>0.0172</v>
      </c>
      <c r="O10" s="26" t="n">
        <f aca="false">SUM(O11:O12)</f>
        <v>0.0172</v>
      </c>
      <c r="P10" s="26" t="n">
        <f aca="false">SUM(P11:P12)</f>
        <v>0.0172</v>
      </c>
      <c r="Q10" s="26" t="n">
        <f aca="false">SUM(Q11:Q12)</f>
        <v>0.0172</v>
      </c>
      <c r="R10" s="26" t="n">
        <f aca="false">SUM(R11:R12)</f>
        <v>0.0172</v>
      </c>
    </row>
    <row r="11" customFormat="false" ht="11.1" hidden="false" customHeight="true" outlineLevel="0" collapsed="false">
      <c r="A11" s="61"/>
      <c r="B11" s="57" t="s">
        <v>85</v>
      </c>
      <c r="C11" s="58" t="n">
        <v>61</v>
      </c>
      <c r="D11" s="58" t="n">
        <v>57</v>
      </c>
      <c r="E11" s="63" t="n">
        <v>100</v>
      </c>
      <c r="F11" s="59" t="n">
        <f aca="false">E11*C11/1000</f>
        <v>6.1</v>
      </c>
      <c r="G11" s="30" t="n">
        <v>0.473</v>
      </c>
      <c r="H11" s="30" t="n">
        <v>0.086</v>
      </c>
      <c r="I11" s="30" t="n">
        <v>1.634</v>
      </c>
      <c r="J11" s="30" t="n">
        <v>10.32</v>
      </c>
      <c r="K11" s="30" t="n">
        <v>0.0258</v>
      </c>
      <c r="L11" s="30" t="n">
        <v>0.0172</v>
      </c>
      <c r="M11" s="30" t="n">
        <v>0.0172</v>
      </c>
      <c r="N11" s="30" t="n">
        <v>0.0172</v>
      </c>
      <c r="O11" s="30" t="n">
        <v>0.0172</v>
      </c>
      <c r="P11" s="30" t="n">
        <v>0.0172</v>
      </c>
      <c r="Q11" s="30" t="n">
        <v>0.0172</v>
      </c>
      <c r="R11" s="30" t="n">
        <v>0.0172</v>
      </c>
    </row>
    <row r="12" customFormat="false" ht="11.1" hidden="false" customHeight="true" outlineLevel="0" collapsed="false">
      <c r="A12" s="61"/>
      <c r="B12" s="57" t="s">
        <v>56</v>
      </c>
      <c r="C12" s="58" t="n">
        <v>3</v>
      </c>
      <c r="D12" s="58" t="n">
        <v>3</v>
      </c>
      <c r="E12" s="63" t="n">
        <v>76.67</v>
      </c>
      <c r="F12" s="59" t="n">
        <f aca="false">E12*C12/1000</f>
        <v>0.23001</v>
      </c>
      <c r="G12" s="30"/>
      <c r="H12" s="30" t="n">
        <f aca="false">99.9/100*D12</f>
        <v>2.997</v>
      </c>
      <c r="I12" s="30"/>
      <c r="J12" s="30" t="n">
        <f aca="false">899/100*D12</f>
        <v>26.97</v>
      </c>
      <c r="K12" s="30"/>
      <c r="L12" s="30"/>
      <c r="M12" s="30"/>
      <c r="N12" s="30"/>
      <c r="O12" s="30"/>
      <c r="P12" s="30"/>
      <c r="Q12" s="30"/>
      <c r="R12" s="30"/>
    </row>
    <row r="13" customFormat="false" ht="11.1" hidden="false" customHeight="true" outlineLevel="0" collapsed="false">
      <c r="A13" s="61" t="s">
        <v>138</v>
      </c>
      <c r="B13" s="62" t="s">
        <v>139</v>
      </c>
      <c r="C13" s="91"/>
      <c r="D13" s="37" t="n">
        <v>80</v>
      </c>
      <c r="E13" s="37"/>
      <c r="F13" s="69" t="n">
        <f aca="false">SUM(F14:F18)</f>
        <v>20.642</v>
      </c>
      <c r="G13" s="37" t="n">
        <f aca="false">SUM(G14:G18)</f>
        <v>14.086</v>
      </c>
      <c r="H13" s="37" t="n">
        <f aca="false">SUM(H14:H18)</f>
        <v>12.594</v>
      </c>
      <c r="I13" s="37" t="n">
        <f aca="false">SUM(I14:I18)</f>
        <v>5.814</v>
      </c>
      <c r="J13" s="37" t="n">
        <f aca="false">SUM(J14:J18)</f>
        <v>193.91</v>
      </c>
      <c r="K13" s="37" t="n">
        <f aca="false">SUM(K14:K18)</f>
        <v>0.2335</v>
      </c>
      <c r="L13" s="37" t="n">
        <f aca="false">SUM(L14:L18)</f>
        <v>25.9</v>
      </c>
      <c r="M13" s="37" t="n">
        <f aca="false">SUM(M14:M18)</f>
        <v>68.9392</v>
      </c>
      <c r="N13" s="37" t="n">
        <f aca="false">SUM(N14:N18)</f>
        <v>0.715</v>
      </c>
      <c r="O13" s="37" t="n">
        <f aca="false">SUM(O14:O18)</f>
        <v>13.72</v>
      </c>
      <c r="P13" s="37" t="n">
        <f aca="false">SUM(P14:P18)</f>
        <v>1.671</v>
      </c>
      <c r="Q13" s="37" t="n">
        <f aca="false">SUM(Q14:Q18)</f>
        <v>15.25</v>
      </c>
      <c r="R13" s="37" t="n">
        <f aca="false">SUM(R14:R18)</f>
        <v>5.318</v>
      </c>
    </row>
    <row r="14" customFormat="false" ht="11.1" hidden="false" customHeight="true" outlineLevel="0" collapsed="false">
      <c r="A14" s="61"/>
      <c r="B14" s="57" t="s">
        <v>140</v>
      </c>
      <c r="C14" s="91" t="s">
        <v>201</v>
      </c>
      <c r="D14" s="58" t="n">
        <v>76</v>
      </c>
      <c r="E14" s="58" t="n">
        <v>200</v>
      </c>
      <c r="F14" s="59" t="n">
        <f aca="false">E14*C14/1000</f>
        <v>17.8</v>
      </c>
      <c r="G14" s="58" t="n">
        <f aca="false">17.9/100*D14</f>
        <v>13.604</v>
      </c>
      <c r="H14" s="58" t="n">
        <f aca="false">3.7/100*D14</f>
        <v>2.812</v>
      </c>
      <c r="I14" s="58" t="n">
        <f aca="false">5.3/100*D14</f>
        <v>4.028</v>
      </c>
      <c r="J14" s="58" t="n">
        <f aca="false">127/100*D14</f>
        <v>96.52</v>
      </c>
      <c r="K14" s="58" t="n">
        <f aca="false">0.3/100*D14</f>
        <v>0.228</v>
      </c>
      <c r="L14" s="58" t="n">
        <f aca="false">33/100*D14</f>
        <v>25.08</v>
      </c>
      <c r="M14" s="114" t="n">
        <f aca="false">83.67/100*D14</f>
        <v>63.5892</v>
      </c>
      <c r="N14" s="58" t="n">
        <f aca="false">0.9/100*D14</f>
        <v>0.684</v>
      </c>
      <c r="O14" s="58" t="n">
        <f aca="false">9/100*D14</f>
        <v>6.84</v>
      </c>
      <c r="P14" s="58" t="n">
        <f aca="false">2.19/100*D14</f>
        <v>1.6644</v>
      </c>
      <c r="Q14" s="58" t="n">
        <f aca="false">18/100*D14</f>
        <v>13.68</v>
      </c>
      <c r="R14" s="58" t="n">
        <f aca="false">6.9/100*D14</f>
        <v>5.244</v>
      </c>
    </row>
    <row r="15" customFormat="false" ht="11.1" hidden="false" customHeight="true" outlineLevel="0" collapsed="false">
      <c r="A15" s="61"/>
      <c r="B15" s="57" t="s">
        <v>56</v>
      </c>
      <c r="C15" s="91" t="s">
        <v>142</v>
      </c>
      <c r="D15" s="58" t="n">
        <v>9</v>
      </c>
      <c r="E15" s="58" t="n">
        <v>88</v>
      </c>
      <c r="F15" s="59" t="n">
        <f aca="false">E15*C15/1000</f>
        <v>0.792</v>
      </c>
      <c r="G15" s="58"/>
      <c r="H15" s="58" t="n">
        <f aca="false">99.9/100*D15</f>
        <v>8.991</v>
      </c>
      <c r="I15" s="58"/>
      <c r="J15" s="58" t="n">
        <f aca="false">899/100*D15</f>
        <v>80.91</v>
      </c>
      <c r="K15" s="58"/>
      <c r="L15" s="58"/>
      <c r="M15" s="58"/>
      <c r="N15" s="58"/>
      <c r="O15" s="58"/>
      <c r="P15" s="58"/>
      <c r="Q15" s="58"/>
      <c r="R15" s="58"/>
    </row>
    <row r="16" customFormat="false" ht="11.1" hidden="false" customHeight="true" outlineLevel="0" collapsed="false">
      <c r="A16" s="61"/>
      <c r="B16" s="57" t="s">
        <v>67</v>
      </c>
      <c r="C16" s="58" t="n">
        <v>5</v>
      </c>
      <c r="D16" s="58" t="n">
        <v>5</v>
      </c>
      <c r="E16" s="58" t="n">
        <v>230</v>
      </c>
      <c r="F16" s="59" t="n">
        <f aca="false">E16*C16/1000</f>
        <v>1.15</v>
      </c>
      <c r="G16" s="58" t="n">
        <f aca="false">2.6/100*D16</f>
        <v>0.13</v>
      </c>
      <c r="H16" s="58" t="n">
        <f aca="false">15/100*D16</f>
        <v>0.75</v>
      </c>
      <c r="I16" s="58" t="n">
        <f aca="false">3.6/100*D16</f>
        <v>0.18</v>
      </c>
      <c r="J16" s="58" t="n">
        <f aca="false">162/100*D16</f>
        <v>8.1</v>
      </c>
      <c r="K16" s="58" t="n">
        <f aca="false">0.03/100*D16</f>
        <v>0.0015</v>
      </c>
      <c r="L16" s="58" t="n">
        <f aca="false">0.4/100*D16</f>
        <v>0.02</v>
      </c>
      <c r="M16" s="58" t="n">
        <f aca="false">107/100*D16</f>
        <v>5.35</v>
      </c>
      <c r="N16" s="58" t="n">
        <f aca="false">0.3/100*D16</f>
        <v>0.015</v>
      </c>
      <c r="O16" s="58" t="n">
        <f aca="false">88/100*D16</f>
        <v>4.4</v>
      </c>
      <c r="P16" s="58" t="n">
        <f aca="false">0.1/100*D16</f>
        <v>0.005</v>
      </c>
      <c r="Q16" s="58" t="n">
        <f aca="false">9/100*D16</f>
        <v>0.45</v>
      </c>
      <c r="R16" s="58" t="n">
        <f aca="false">0.2/100*D16</f>
        <v>0.01</v>
      </c>
    </row>
    <row r="17" customFormat="false" ht="11.1" hidden="false" customHeight="true" outlineLevel="0" collapsed="false">
      <c r="A17" s="61"/>
      <c r="B17" s="57" t="s">
        <v>55</v>
      </c>
      <c r="C17" s="91" t="s">
        <v>143</v>
      </c>
      <c r="D17" s="58" t="n">
        <v>8</v>
      </c>
      <c r="E17" s="58" t="n">
        <v>25</v>
      </c>
      <c r="F17" s="59" t="n">
        <f aca="false">E17*C17/1000</f>
        <v>0.25</v>
      </c>
      <c r="G17" s="58" t="n">
        <f aca="false">1.4/100*D17</f>
        <v>0.112</v>
      </c>
      <c r="H17" s="58" t="n">
        <f aca="false">0.2/100*D17</f>
        <v>0.016</v>
      </c>
      <c r="I17" s="58" t="n">
        <f aca="false">8.2/100*D17</f>
        <v>0.656</v>
      </c>
      <c r="J17" s="58" t="n">
        <f aca="false">41/100*D17</f>
        <v>3.28</v>
      </c>
      <c r="K17" s="58" t="n">
        <f aca="false">0.05/100*D17</f>
        <v>0.004</v>
      </c>
      <c r="L17" s="58" t="n">
        <f aca="false">10/100*D17</f>
        <v>0.8</v>
      </c>
      <c r="M17" s="58"/>
      <c r="N17" s="58" t="n">
        <f aca="false">0.2/100*D17</f>
        <v>0.016</v>
      </c>
      <c r="O17" s="58" t="n">
        <f aca="false">31/100*D17</f>
        <v>2.48</v>
      </c>
      <c r="P17" s="58" t="n">
        <f aca="false">0.02/100*D17</f>
        <v>0.0016</v>
      </c>
      <c r="Q17" s="58" t="n">
        <f aca="false">14/100*D17</f>
        <v>1.12</v>
      </c>
      <c r="R17" s="58" t="n">
        <f aca="false">0.8/100*D17</f>
        <v>0.064</v>
      </c>
    </row>
    <row r="18" customFormat="false" ht="11.1" hidden="false" customHeight="true" outlineLevel="0" collapsed="false">
      <c r="A18" s="61"/>
      <c r="B18" s="57" t="s">
        <v>98</v>
      </c>
      <c r="C18" s="58" t="n">
        <v>5</v>
      </c>
      <c r="D18" s="58" t="n">
        <v>5</v>
      </c>
      <c r="E18" s="58" t="n">
        <v>130</v>
      </c>
      <c r="F18" s="59" t="n">
        <f aca="false">E18*C18/1000</f>
        <v>0.65</v>
      </c>
      <c r="G18" s="58" t="n">
        <f aca="false">4.8/100*D18</f>
        <v>0.24</v>
      </c>
      <c r="H18" s="58" t="n">
        <f aca="false">0.5/100*D18</f>
        <v>0.025</v>
      </c>
      <c r="I18" s="58" t="n">
        <f aca="false">19/100*D18</f>
        <v>0.95</v>
      </c>
      <c r="J18" s="58" t="n">
        <f aca="false">102/100*D18</f>
        <v>5.1</v>
      </c>
      <c r="K18" s="58"/>
      <c r="L18" s="58"/>
      <c r="M18" s="58"/>
      <c r="N18" s="58"/>
      <c r="O18" s="58"/>
      <c r="P18" s="58"/>
      <c r="Q18" s="58"/>
      <c r="R18" s="58"/>
    </row>
    <row r="19" customFormat="false" ht="11.1" hidden="false" customHeight="true" outlineLevel="0" collapsed="false">
      <c r="A19" s="73" t="n">
        <v>414</v>
      </c>
      <c r="B19" s="62" t="s">
        <v>202</v>
      </c>
      <c r="C19" s="58"/>
      <c r="D19" s="37" t="n">
        <v>180</v>
      </c>
      <c r="E19" s="63"/>
      <c r="F19" s="69" t="n">
        <f aca="false">F21+F20</f>
        <v>9.985</v>
      </c>
      <c r="G19" s="26" t="n">
        <f aca="false">G21+G20</f>
        <v>4.59</v>
      </c>
      <c r="H19" s="26" t="n">
        <f aca="false">H21+H20</f>
        <v>0.718</v>
      </c>
      <c r="I19" s="26" t="n">
        <f aca="false">I21+I20</f>
        <v>48.164</v>
      </c>
      <c r="J19" s="26" t="n">
        <f aca="false">J21+J20</f>
        <v>276.29</v>
      </c>
      <c r="K19" s="26" t="n">
        <f aca="false">K21+K20</f>
        <v>0.052</v>
      </c>
      <c r="L19" s="26" t="n">
        <f aca="false">L21+L20</f>
        <v>0</v>
      </c>
      <c r="M19" s="26" t="n">
        <f aca="false">M21+M20</f>
        <v>52.24</v>
      </c>
      <c r="N19" s="26" t="n">
        <f aca="false">N21+N20</f>
        <v>0.34</v>
      </c>
      <c r="O19" s="26" t="n">
        <f aca="false">O21+O20</f>
        <v>6.16</v>
      </c>
      <c r="P19" s="26" t="n">
        <f aca="false">P21+P20</f>
        <v>0.034</v>
      </c>
      <c r="Q19" s="26" t="n">
        <f aca="false">Q21+Q20</f>
        <v>32.5</v>
      </c>
      <c r="R19" s="26" t="n">
        <f aca="false">R21+R20</f>
        <v>0.666</v>
      </c>
    </row>
    <row r="20" customFormat="false" ht="11.1" hidden="false" customHeight="true" outlineLevel="0" collapsed="false">
      <c r="A20" s="73"/>
      <c r="B20" s="57" t="s">
        <v>203</v>
      </c>
      <c r="C20" s="58" t="n">
        <v>65</v>
      </c>
      <c r="D20" s="58" t="n">
        <v>65</v>
      </c>
      <c r="E20" s="63" t="n">
        <v>89</v>
      </c>
      <c r="F20" s="59" t="n">
        <f aca="false">E20*C20/1000</f>
        <v>5.785</v>
      </c>
      <c r="G20" s="30" t="n">
        <f aca="false">7/100*D20</f>
        <v>4.55</v>
      </c>
      <c r="H20" s="30" t="n">
        <f aca="false">1/100*D20</f>
        <v>0.65</v>
      </c>
      <c r="I20" s="30" t="n">
        <f aca="false">74/100*D20</f>
        <v>48.1</v>
      </c>
      <c r="J20" s="30" t="n">
        <f aca="false">333/100*D20</f>
        <v>216.45</v>
      </c>
      <c r="K20" s="30" t="n">
        <f aca="false">0.08/100*D20</f>
        <v>0.052</v>
      </c>
      <c r="L20" s="30"/>
      <c r="M20" s="30"/>
      <c r="N20" s="30" t="n">
        <f aca="false">0.4/100*D20</f>
        <v>0.26</v>
      </c>
      <c r="O20" s="30" t="n">
        <f aca="false">8/100*D20</f>
        <v>5.2</v>
      </c>
      <c r="P20" s="30" t="n">
        <f aca="false">0.04/100*D20</f>
        <v>0.026</v>
      </c>
      <c r="Q20" s="30" t="n">
        <f aca="false">50/100*D20</f>
        <v>32.5</v>
      </c>
      <c r="R20" s="30" t="n">
        <f aca="false">1/100*D20</f>
        <v>0.65</v>
      </c>
    </row>
    <row r="21" customFormat="false" ht="11.1" hidden="false" customHeight="true" outlineLevel="0" collapsed="false">
      <c r="A21" s="73"/>
      <c r="B21" s="57" t="s">
        <v>41</v>
      </c>
      <c r="C21" s="58" t="n">
        <v>8</v>
      </c>
      <c r="D21" s="58" t="n">
        <v>8</v>
      </c>
      <c r="E21" s="63" t="n">
        <v>525</v>
      </c>
      <c r="F21" s="59" t="n">
        <f aca="false">E21*C21/1000</f>
        <v>4.2</v>
      </c>
      <c r="G21" s="30" t="n">
        <f aca="false">0.5/100*D21</f>
        <v>0.04</v>
      </c>
      <c r="H21" s="30" t="n">
        <f aca="false">0.85/100*D21</f>
        <v>0.068</v>
      </c>
      <c r="I21" s="30" t="n">
        <f aca="false">0.8/100*D21</f>
        <v>0.064</v>
      </c>
      <c r="J21" s="30" t="n">
        <f aca="false">748/100*D21</f>
        <v>59.84</v>
      </c>
      <c r="K21" s="30" t="n">
        <v>0</v>
      </c>
      <c r="L21" s="30" t="n">
        <v>0</v>
      </c>
      <c r="M21" s="30" t="n">
        <f aca="false">653/100*D21</f>
        <v>52.24</v>
      </c>
      <c r="N21" s="30" t="n">
        <f aca="false">1/100*D21</f>
        <v>0.08</v>
      </c>
      <c r="O21" s="30" t="n">
        <f aca="false">12/100*D21</f>
        <v>0.96</v>
      </c>
      <c r="P21" s="30" t="n">
        <f aca="false">0.1/100*D21</f>
        <v>0.008</v>
      </c>
      <c r="Q21" s="30" t="n">
        <v>0</v>
      </c>
      <c r="R21" s="30" t="n">
        <f aca="false">0.2/100*D21</f>
        <v>0.016</v>
      </c>
    </row>
    <row r="22" customFormat="false" ht="11.1" hidden="false" customHeight="true" outlineLevel="0" collapsed="false">
      <c r="A22" s="61" t="n">
        <v>109</v>
      </c>
      <c r="B22" s="17" t="s">
        <v>74</v>
      </c>
      <c r="C22" s="58" t="n">
        <v>40</v>
      </c>
      <c r="D22" s="37" t="n">
        <v>40</v>
      </c>
      <c r="E22" s="66" t="n">
        <v>41.56</v>
      </c>
      <c r="F22" s="69" t="n">
        <f aca="false">E22*C22/1000</f>
        <v>1.6624</v>
      </c>
      <c r="G22" s="26" t="n">
        <f aca="false">6.6/100*D22</f>
        <v>2.64</v>
      </c>
      <c r="H22" s="26" t="n">
        <f aca="false">1.2/100*D22</f>
        <v>0.48</v>
      </c>
      <c r="I22" s="26" t="n">
        <f aca="false">33.4/100*D22</f>
        <v>13.36</v>
      </c>
      <c r="J22" s="26" t="n">
        <f aca="false">174/100*D22</f>
        <v>69.6</v>
      </c>
      <c r="K22" s="26" t="n">
        <f aca="false">0.18/100*D22</f>
        <v>0.072</v>
      </c>
      <c r="L22" s="26"/>
      <c r="M22" s="26" t="n">
        <f aca="false">1/100*D22</f>
        <v>0.4</v>
      </c>
      <c r="N22" s="26" t="n">
        <f aca="false">1.4/100*D22</f>
        <v>0.56</v>
      </c>
      <c r="O22" s="26" t="n">
        <f aca="false">35/100*D22</f>
        <v>14</v>
      </c>
      <c r="P22" s="26" t="n">
        <f aca="false">0.08/100*D22</f>
        <v>0.032</v>
      </c>
      <c r="Q22" s="26" t="n">
        <f aca="false">47/100*D22</f>
        <v>18.8</v>
      </c>
      <c r="R22" s="26" t="n">
        <f aca="false">3.9/100*D22</f>
        <v>1.56</v>
      </c>
    </row>
    <row r="23" customFormat="false" ht="11.1" hidden="false" customHeight="true" outlineLevel="0" collapsed="false">
      <c r="A23" s="61" t="n">
        <v>493</v>
      </c>
      <c r="B23" s="17" t="s">
        <v>102</v>
      </c>
      <c r="C23" s="58"/>
      <c r="D23" s="37" t="n">
        <v>200</v>
      </c>
      <c r="E23" s="66"/>
      <c r="F23" s="69" t="n">
        <f aca="false">SUM(F24:F25)</f>
        <v>0.565</v>
      </c>
      <c r="G23" s="26" t="n">
        <f aca="false">SUM(G24:G25)</f>
        <v>4E-005</v>
      </c>
      <c r="H23" s="26" t="n">
        <f aca="false">SUM(H24:H25)</f>
        <v>1E-005</v>
      </c>
      <c r="I23" s="26" t="n">
        <f aca="false">SUM(I24:I25)</f>
        <v>14.970008</v>
      </c>
      <c r="J23" s="26" t="n">
        <f aca="false">SUM(J24:J25)</f>
        <v>59.850282</v>
      </c>
      <c r="K23" s="26" t="n">
        <f aca="false">SUM(K24:K25)</f>
        <v>1E-007</v>
      </c>
      <c r="L23" s="26" t="n">
        <f aca="false">SUM(L24:L25)</f>
        <v>0.0002</v>
      </c>
      <c r="M23" s="26" t="n">
        <f aca="false">SUM(M24:M25)</f>
        <v>0.0001</v>
      </c>
      <c r="N23" s="26" t="n">
        <f aca="false">SUM(N24:N25)</f>
        <v>0</v>
      </c>
      <c r="O23" s="26" t="n">
        <f aca="false">SUM(O24:O25)</f>
        <v>0.45099</v>
      </c>
      <c r="P23" s="26" t="n">
        <f aca="false">SUM(P24:P25)</f>
        <v>2E-006</v>
      </c>
      <c r="Q23" s="26" t="n">
        <f aca="false">SUM(Q24:Q25)</f>
        <v>0.00088</v>
      </c>
      <c r="R23" s="26" t="n">
        <f aca="false">SUM(R24:R25)</f>
        <v>0.045164</v>
      </c>
    </row>
    <row r="24" customFormat="false" ht="11.1" hidden="false" customHeight="true" outlineLevel="0" collapsed="false">
      <c r="A24" s="61"/>
      <c r="B24" s="57" t="s">
        <v>89</v>
      </c>
      <c r="C24" s="58" t="n">
        <v>0.1</v>
      </c>
      <c r="D24" s="58" t="n">
        <v>0.1</v>
      </c>
      <c r="E24" s="63" t="n">
        <v>400</v>
      </c>
      <c r="F24" s="59" t="n">
        <f aca="false">E24*C24/1000</f>
        <v>0.04</v>
      </c>
      <c r="G24" s="30" t="n">
        <f aca="false">0.04/100*D24</f>
        <v>4E-005</v>
      </c>
      <c r="H24" s="30" t="n">
        <f aca="false">0.01/100*D24</f>
        <v>1E-005</v>
      </c>
      <c r="I24" s="30" t="n">
        <f aca="false">0.008/100*D24</f>
        <v>8E-006</v>
      </c>
      <c r="J24" s="30" t="n">
        <f aca="false">0.282/100*D24</f>
        <v>0.000282</v>
      </c>
      <c r="K24" s="30" t="n">
        <f aca="false">0.0001/100*D24</f>
        <v>1E-007</v>
      </c>
      <c r="L24" s="30" t="n">
        <f aca="false">0.2/100*D24</f>
        <v>0.0002</v>
      </c>
      <c r="M24" s="30" t="n">
        <f aca="false">0.1/100*D24</f>
        <v>0.0001</v>
      </c>
      <c r="N24" s="30"/>
      <c r="O24" s="30" t="n">
        <f aca="false">0.99/100*D24</f>
        <v>0.00099</v>
      </c>
      <c r="P24" s="30" t="n">
        <f aca="false">0.002/100*D24</f>
        <v>2E-006</v>
      </c>
      <c r="Q24" s="30" t="n">
        <f aca="false">0.88/100*D24</f>
        <v>0.00088</v>
      </c>
      <c r="R24" s="30" t="n">
        <f aca="false">0.164/100*D24</f>
        <v>0.000164</v>
      </c>
    </row>
    <row r="25" customFormat="false" ht="11.1" hidden="false" customHeight="true" outlineLevel="0" collapsed="false">
      <c r="A25" s="61"/>
      <c r="B25" s="57" t="s">
        <v>40</v>
      </c>
      <c r="C25" s="58" t="n">
        <v>15</v>
      </c>
      <c r="D25" s="58" t="n">
        <v>15</v>
      </c>
      <c r="E25" s="63" t="n">
        <v>35</v>
      </c>
      <c r="F25" s="59" t="n">
        <f aca="false">E25*C25/1000</f>
        <v>0.525</v>
      </c>
      <c r="G25" s="30"/>
      <c r="H25" s="30"/>
      <c r="I25" s="30" t="n">
        <f aca="false">99.8/100*D25</f>
        <v>14.97</v>
      </c>
      <c r="J25" s="30" t="n">
        <f aca="false">399/100*D25</f>
        <v>59.85</v>
      </c>
      <c r="K25" s="30"/>
      <c r="L25" s="30"/>
      <c r="M25" s="30"/>
      <c r="N25" s="30"/>
      <c r="O25" s="30" t="n">
        <f aca="false">3/100*D25</f>
        <v>0.45</v>
      </c>
      <c r="P25" s="30"/>
      <c r="Q25" s="30"/>
      <c r="R25" s="30" t="n">
        <f aca="false">0.3/100*D25</f>
        <v>0.045</v>
      </c>
    </row>
    <row r="26" customFormat="false" ht="11.1" hidden="false" customHeight="true" outlineLevel="0" collapsed="false">
      <c r="A26" s="67"/>
      <c r="B26" s="68" t="s">
        <v>91</v>
      </c>
      <c r="C26" s="58" t="n">
        <f aca="false">SUM(C11:C25)</f>
        <v>202.1</v>
      </c>
      <c r="D26" s="87" t="n">
        <f aca="false">D10+D13+D19+D22+D23</f>
        <v>560</v>
      </c>
      <c r="E26" s="66"/>
      <c r="F26" s="69" t="n">
        <f aca="false">F10+F18++F19+F22+F23</f>
        <v>19.19241</v>
      </c>
      <c r="G26" s="26" t="n">
        <f aca="false">G10+G19++++++++G22+G23</f>
        <v>7.70304</v>
      </c>
      <c r="H26" s="26" t="n">
        <f aca="false">H10+H19++++++++H22+H23</f>
        <v>4.28101</v>
      </c>
      <c r="I26" s="26" t="n">
        <f aca="false">I10+I19++++++++I22+I23</f>
        <v>78.128008</v>
      </c>
      <c r="J26" s="26" t="n">
        <f aca="false">J10+J19++++++++J22+J23</f>
        <v>443.030282</v>
      </c>
      <c r="K26" s="26" t="n">
        <f aca="false">K10+K19++++++++K22+K23</f>
        <v>0.1498001</v>
      </c>
      <c r="L26" s="26" t="n">
        <f aca="false">L10+L19++++++++L22+L23</f>
        <v>0.0174</v>
      </c>
      <c r="M26" s="26" t="n">
        <f aca="false">M10+M19++++++++M22+M23</f>
        <v>52.6573</v>
      </c>
      <c r="N26" s="26" t="n">
        <f aca="false">N10+N19++++++++N22+N23</f>
        <v>0.9172</v>
      </c>
      <c r="O26" s="26" t="n">
        <f aca="false">O10+O19++++++++O22+O23</f>
        <v>20.62819</v>
      </c>
      <c r="P26" s="26" t="n">
        <f aca="false">P10+P19++++++++P22+P23</f>
        <v>0.083202</v>
      </c>
      <c r="Q26" s="26" t="n">
        <f aca="false">Q10+Q19++++++++Q22+Q23</f>
        <v>51.31808</v>
      </c>
      <c r="R26" s="26" t="n">
        <f aca="false">R10+R19++++++++R22+R23</f>
        <v>2.288364</v>
      </c>
    </row>
    <row r="27" customFormat="false" ht="11.1" hidden="false" customHeight="true" outlineLevel="0" collapsed="false">
      <c r="A27" s="67"/>
      <c r="B27" s="18" t="s">
        <v>48</v>
      </c>
      <c r="C27" s="160" t="s">
        <v>204</v>
      </c>
      <c r="D27" s="160"/>
      <c r="E27" s="160"/>
      <c r="F27" s="71"/>
      <c r="G27" s="72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1.1" hidden="false" customHeight="true" outlineLevel="0" collapsed="false">
      <c r="A28" s="61" t="n">
        <v>17</v>
      </c>
      <c r="B28" s="62" t="s">
        <v>205</v>
      </c>
      <c r="C28" s="37"/>
      <c r="D28" s="161" t="n">
        <v>60</v>
      </c>
      <c r="E28" s="162"/>
      <c r="F28" s="163" t="n">
        <f aca="false">F30+F29</f>
        <v>6.73001</v>
      </c>
      <c r="G28" s="164" t="n">
        <f aca="false">G30+G29</f>
        <v>0.456</v>
      </c>
      <c r="H28" s="164" t="n">
        <f aca="false">H30+H29</f>
        <v>3.054</v>
      </c>
      <c r="I28" s="164" t="n">
        <f aca="false">I30+I29</f>
        <v>1.425</v>
      </c>
      <c r="J28" s="164" t="n">
        <f aca="false">J30+J29</f>
        <v>34.95</v>
      </c>
      <c r="K28" s="164" t="n">
        <f aca="false">K30+K29</f>
        <v>0.0171</v>
      </c>
      <c r="L28" s="164" t="n">
        <f aca="false">L30+L29</f>
        <v>5.7</v>
      </c>
      <c r="M28" s="164" t="n">
        <f aca="false">M30+M29</f>
        <v>5.7</v>
      </c>
      <c r="N28" s="164" t="n">
        <f aca="false">N30+N29</f>
        <v>0.057</v>
      </c>
      <c r="O28" s="164" t="n">
        <f aca="false">O30+O29</f>
        <v>13.11</v>
      </c>
      <c r="P28" s="164" t="n">
        <f aca="false">P30+P29</f>
        <v>0.0228</v>
      </c>
      <c r="Q28" s="164" t="n">
        <f aca="false">Q30+Q29</f>
        <v>7.98</v>
      </c>
      <c r="R28" s="164" t="n">
        <f aca="false">R30+R29</f>
        <v>0.342</v>
      </c>
    </row>
    <row r="29" customFormat="false" ht="11.1" hidden="false" customHeight="true" outlineLevel="0" collapsed="false">
      <c r="A29" s="61"/>
      <c r="B29" s="57" t="s">
        <v>206</v>
      </c>
      <c r="C29" s="58" t="n">
        <v>65</v>
      </c>
      <c r="D29" s="58" t="n">
        <v>57</v>
      </c>
      <c r="E29" s="66" t="n">
        <v>100</v>
      </c>
      <c r="F29" s="59" t="n">
        <f aca="false">E29*C29/1000</f>
        <v>6.5</v>
      </c>
      <c r="G29" s="30" t="n">
        <f aca="false">0.8/100*D29</f>
        <v>0.456</v>
      </c>
      <c r="H29" s="30" t="n">
        <f aca="false">0.1/100*D29</f>
        <v>0.057</v>
      </c>
      <c r="I29" s="30" t="n">
        <f aca="false">2.5/100*D29</f>
        <v>1.425</v>
      </c>
      <c r="J29" s="30" t="n">
        <f aca="false">14/100*D29</f>
        <v>7.98</v>
      </c>
      <c r="K29" s="30" t="n">
        <f aca="false">0.03/100*D29</f>
        <v>0.0171</v>
      </c>
      <c r="L29" s="30" t="n">
        <f aca="false">10/100*D29</f>
        <v>5.7</v>
      </c>
      <c r="M29" s="30" t="n">
        <f aca="false">10/100*D29</f>
        <v>5.7</v>
      </c>
      <c r="N29" s="30" t="n">
        <f aca="false">0.1/100*D29</f>
        <v>0.057</v>
      </c>
      <c r="O29" s="30" t="n">
        <f aca="false">23/100*D29</f>
        <v>13.11</v>
      </c>
      <c r="P29" s="30" t="n">
        <f aca="false">0.04/100*D29</f>
        <v>0.0228</v>
      </c>
      <c r="Q29" s="30" t="n">
        <f aca="false">14/100*D29</f>
        <v>7.98</v>
      </c>
      <c r="R29" s="30" t="n">
        <f aca="false">0.6/100*D29</f>
        <v>0.342</v>
      </c>
    </row>
    <row r="30" customFormat="false" ht="11.1" hidden="false" customHeight="true" outlineLevel="0" collapsed="false">
      <c r="A30" s="61"/>
      <c r="B30" s="57" t="s">
        <v>56</v>
      </c>
      <c r="C30" s="58" t="n">
        <v>3</v>
      </c>
      <c r="D30" s="58" t="n">
        <v>3</v>
      </c>
      <c r="E30" s="66" t="n">
        <v>76.67</v>
      </c>
      <c r="F30" s="59" t="n">
        <f aca="false">E30*C30/1000</f>
        <v>0.23001</v>
      </c>
      <c r="G30" s="30"/>
      <c r="H30" s="30" t="n">
        <f aca="false">99.9/100*D30</f>
        <v>2.997</v>
      </c>
      <c r="I30" s="30"/>
      <c r="J30" s="30" t="n">
        <f aca="false">899/100*D30</f>
        <v>26.97</v>
      </c>
      <c r="K30" s="30"/>
      <c r="L30" s="30"/>
      <c r="M30" s="30"/>
      <c r="N30" s="30"/>
      <c r="O30" s="30"/>
      <c r="P30" s="30"/>
      <c r="Q30" s="30"/>
      <c r="R30" s="30"/>
    </row>
    <row r="31" customFormat="false" ht="11.1" hidden="false" customHeight="true" outlineLevel="0" collapsed="false">
      <c r="A31" s="61" t="s">
        <v>207</v>
      </c>
      <c r="B31" s="54" t="s">
        <v>208</v>
      </c>
      <c r="C31" s="58"/>
      <c r="D31" s="37" t="n">
        <v>250</v>
      </c>
      <c r="E31" s="37"/>
      <c r="F31" s="37" t="n">
        <f aca="false">SUM(F32:F39)</f>
        <v>11.955</v>
      </c>
      <c r="G31" s="37" t="n">
        <f aca="false">SUM(G32:G39)</f>
        <v>6.25286</v>
      </c>
      <c r="H31" s="37" t="n">
        <f aca="false">SUM(H32:H39)</f>
        <v>10.09022</v>
      </c>
      <c r="I31" s="37" t="n">
        <f aca="false">SUM(I32:I39)</f>
        <v>18.95684</v>
      </c>
      <c r="J31" s="37" t="n">
        <f aca="false">SUM(J32:J39)</f>
        <v>192.23482</v>
      </c>
      <c r="K31" s="37" t="n">
        <f aca="false">SUM(K32:K39)</f>
        <v>0.18972</v>
      </c>
      <c r="L31" s="37" t="n">
        <f aca="false">SUM(L32:L39)</f>
        <v>13.351</v>
      </c>
      <c r="M31" s="37" t="n">
        <f aca="false">SUM(M32:M39)</f>
        <v>43.68926</v>
      </c>
      <c r="N31" s="37" t="n">
        <f aca="false">SUM(N32:N39)</f>
        <v>0.22511</v>
      </c>
      <c r="O31" s="37" t="n">
        <f aca="false">SUM(O32:O39)</f>
        <v>29.9012</v>
      </c>
      <c r="P31" s="37" t="n">
        <f aca="false">SUM(P32:P39)</f>
        <v>0.091844</v>
      </c>
      <c r="Q31" s="37" t="n">
        <f aca="false">SUM(Q32:Q39)</f>
        <v>30.7992</v>
      </c>
      <c r="R31" s="37" t="n">
        <f aca="false">SUM(R32:R39)</f>
        <v>1.23108</v>
      </c>
    </row>
    <row r="32" customFormat="false" ht="11.1" hidden="false" customHeight="true" outlineLevel="0" collapsed="false">
      <c r="A32" s="61"/>
      <c r="B32" s="89" t="s">
        <v>51</v>
      </c>
      <c r="C32" s="58" t="n">
        <v>20</v>
      </c>
      <c r="D32" s="58" t="n">
        <v>20</v>
      </c>
      <c r="E32" s="58" t="n">
        <v>157</v>
      </c>
      <c r="F32" s="59" t="n">
        <f aca="false">E32*C32/1000</f>
        <v>3.14</v>
      </c>
      <c r="G32" s="58" t="n">
        <f aca="false">18.7/100*D32</f>
        <v>3.74</v>
      </c>
      <c r="H32" s="58" t="n">
        <f aca="false">16.1/100*D32</f>
        <v>3.22</v>
      </c>
      <c r="I32" s="58" t="n">
        <f aca="false">0</f>
        <v>0</v>
      </c>
      <c r="J32" s="58" t="n">
        <f aca="false">220/100*D32</f>
        <v>44</v>
      </c>
      <c r="K32" s="58" t="n">
        <f aca="false">0.09/100*D32</f>
        <v>0.018</v>
      </c>
      <c r="L32" s="58" t="n">
        <f aca="false">2/100*D32</f>
        <v>0.4</v>
      </c>
      <c r="M32" s="58" t="n">
        <f aca="false">40/100*D32</f>
        <v>8</v>
      </c>
      <c r="N32" s="58" t="n">
        <f aca="false">0.3/100*D32</f>
        <v>0.06</v>
      </c>
      <c r="O32" s="58" t="n">
        <f aca="false">14/100*D32</f>
        <v>2.8</v>
      </c>
      <c r="P32" s="58" t="n">
        <f aca="false">0.15/100*D32</f>
        <v>0.03</v>
      </c>
      <c r="Q32" s="58" t="n">
        <f aca="false">19/100*D32</f>
        <v>3.8</v>
      </c>
      <c r="R32" s="58" t="n">
        <f aca="false">1.3/100*D32</f>
        <v>0.26</v>
      </c>
    </row>
    <row r="33" customFormat="false" ht="11.1" hidden="false" customHeight="true" outlineLevel="0" collapsed="false">
      <c r="A33" s="61"/>
      <c r="B33" s="57" t="s">
        <v>53</v>
      </c>
      <c r="C33" s="58" t="n">
        <v>100</v>
      </c>
      <c r="D33" s="58" t="n">
        <v>58</v>
      </c>
      <c r="E33" s="58" t="n">
        <v>25</v>
      </c>
      <c r="F33" s="59" t="n">
        <f aca="false">E33*C33/1000</f>
        <v>2.5</v>
      </c>
      <c r="G33" s="58" t="n">
        <f aca="false">2/100*D33</f>
        <v>1.16</v>
      </c>
      <c r="H33" s="58" t="n">
        <f aca="false">0.4/100*D33</f>
        <v>0.232</v>
      </c>
      <c r="I33" s="58" t="n">
        <f aca="false">16.3/100*D33</f>
        <v>9.454</v>
      </c>
      <c r="J33" s="58" t="n">
        <f aca="false">77/100*D33</f>
        <v>44.66</v>
      </c>
      <c r="K33" s="58" t="n">
        <f aca="false">0.12/100*D33</f>
        <v>0.0696</v>
      </c>
      <c r="L33" s="58" t="n">
        <f aca="false">20/100*D33</f>
        <v>11.6</v>
      </c>
      <c r="M33" s="58" t="n">
        <f aca="false">3/100*D33</f>
        <v>1.74</v>
      </c>
      <c r="N33" s="58" t="n">
        <f aca="false">0.1/100*D33</f>
        <v>0.058</v>
      </c>
      <c r="O33" s="58" t="n">
        <f aca="false">10/100*D33</f>
        <v>5.8</v>
      </c>
      <c r="P33" s="58" t="n">
        <f aca="false">0.07/100*D33</f>
        <v>0.0406</v>
      </c>
      <c r="Q33" s="58" t="n">
        <f aca="false">23/100*D33</f>
        <v>13.34</v>
      </c>
      <c r="R33" s="58" t="n">
        <f aca="false">0.9/100*D33</f>
        <v>0.522</v>
      </c>
    </row>
    <row r="34" customFormat="false" ht="11.1" hidden="false" customHeight="true" outlineLevel="0" collapsed="false">
      <c r="A34" s="61"/>
      <c r="B34" s="57" t="s">
        <v>209</v>
      </c>
      <c r="C34" s="58" t="n">
        <v>10</v>
      </c>
      <c r="D34" s="58" t="n">
        <v>10</v>
      </c>
      <c r="E34" s="58" t="n">
        <v>88</v>
      </c>
      <c r="F34" s="59" t="n">
        <f aca="false">E34*C34/1000</f>
        <v>0.88</v>
      </c>
      <c r="G34" s="58" t="n">
        <f aca="false">7/100*D34</f>
        <v>0.7</v>
      </c>
      <c r="H34" s="58" t="n">
        <f aca="false">1/100*D34</f>
        <v>0.1</v>
      </c>
      <c r="I34" s="58" t="n">
        <f aca="false">74/100*D34</f>
        <v>7.4</v>
      </c>
      <c r="J34" s="58" t="n">
        <f aca="false">333/100*D34</f>
        <v>33.3</v>
      </c>
      <c r="K34" s="58" t="n">
        <f aca="false">0.8/100*D34</f>
        <v>0.08</v>
      </c>
      <c r="L34" s="58"/>
      <c r="M34" s="58"/>
      <c r="N34" s="58" t="n">
        <f aca="false">0.4/100*D34</f>
        <v>0.04</v>
      </c>
      <c r="O34" s="58" t="n">
        <f aca="false">8/100*D34</f>
        <v>0.8</v>
      </c>
      <c r="P34" s="58" t="n">
        <f aca="false">0.04/100*D34</f>
        <v>0.004</v>
      </c>
      <c r="Q34" s="58" t="n">
        <f aca="false">50/100*D34</f>
        <v>5</v>
      </c>
      <c r="R34" s="58" t="n">
        <f aca="false">1/100*D34</f>
        <v>0.1</v>
      </c>
    </row>
    <row r="35" customFormat="false" ht="11.1" hidden="false" customHeight="true" outlineLevel="0" collapsed="false">
      <c r="A35" s="61"/>
      <c r="B35" s="57" t="s">
        <v>54</v>
      </c>
      <c r="C35" s="58" t="n">
        <v>13</v>
      </c>
      <c r="D35" s="58" t="n">
        <v>12.22</v>
      </c>
      <c r="E35" s="58" t="n">
        <v>25</v>
      </c>
      <c r="F35" s="59" t="n">
        <f aca="false">E35*C35/1000</f>
        <v>0.325</v>
      </c>
      <c r="G35" s="58" t="n">
        <f aca="false">1.3/100*D35</f>
        <v>0.15886</v>
      </c>
      <c r="H35" s="58" t="n">
        <f aca="false">0.1/100*D35</f>
        <v>0.01222</v>
      </c>
      <c r="I35" s="58" t="n">
        <f aca="false">7.2/100*D35</f>
        <v>0.87984</v>
      </c>
      <c r="J35" s="58" t="n">
        <f aca="false">33.1/100*D35</f>
        <v>4.04482</v>
      </c>
      <c r="K35" s="58" t="n">
        <f aca="false">0.1/100*D35</f>
        <v>0.01222</v>
      </c>
      <c r="L35" s="58" t="n">
        <f aca="false">5/100*D35</f>
        <v>0.611</v>
      </c>
      <c r="M35" s="58" t="n">
        <f aca="false">183.3/100*D35</f>
        <v>22.39926</v>
      </c>
      <c r="N35" s="58" t="n">
        <f aca="false">0.05/100*D35</f>
        <v>0.00611</v>
      </c>
      <c r="O35" s="58" t="n">
        <f aca="false">46/100*D35</f>
        <v>5.6212</v>
      </c>
      <c r="P35" s="58" t="n">
        <f aca="false">0.02/100*D35</f>
        <v>0.002444</v>
      </c>
      <c r="Q35" s="58" t="n">
        <f aca="false">36/100*D35</f>
        <v>4.3992</v>
      </c>
      <c r="R35" s="58" t="n">
        <f aca="false">1.4/100*D35</f>
        <v>0.17108</v>
      </c>
    </row>
    <row r="36" customFormat="false" ht="11.1" hidden="false" customHeight="true" outlineLevel="0" collapsed="false">
      <c r="A36" s="61"/>
      <c r="B36" s="57" t="s">
        <v>55</v>
      </c>
      <c r="C36" s="58" t="n">
        <v>8</v>
      </c>
      <c r="D36" s="58" t="n">
        <v>7</v>
      </c>
      <c r="E36" s="58" t="n">
        <v>25</v>
      </c>
      <c r="F36" s="59" t="n">
        <f aca="false">E36*C36/1000</f>
        <v>0.2</v>
      </c>
      <c r="G36" s="58" t="n">
        <f aca="false">1.4/100*D36</f>
        <v>0.098</v>
      </c>
      <c r="H36" s="58" t="n">
        <f aca="false">0.2/100*D36</f>
        <v>0.014</v>
      </c>
      <c r="I36" s="58" t="n">
        <f aca="false">8.2/100*D36</f>
        <v>0.574</v>
      </c>
      <c r="J36" s="58" t="n">
        <f aca="false">41/100*D36</f>
        <v>2.87</v>
      </c>
      <c r="K36" s="58" t="n">
        <f aca="false">0.05/100*D36</f>
        <v>0.0035</v>
      </c>
      <c r="L36" s="58" t="n">
        <f aca="false">10/100*D36</f>
        <v>0.7</v>
      </c>
      <c r="M36" s="58"/>
      <c r="N36" s="58" t="n">
        <f aca="false">0.2/100*D36</f>
        <v>0.014</v>
      </c>
      <c r="O36" s="58" t="n">
        <f aca="false">31/100*D36</f>
        <v>2.17</v>
      </c>
      <c r="P36" s="58" t="n">
        <f aca="false">0.02/100*D36</f>
        <v>0.0014</v>
      </c>
      <c r="Q36" s="58" t="n">
        <f aca="false">14/100*D36</f>
        <v>0.98</v>
      </c>
      <c r="R36" s="58" t="n">
        <f aca="false">0.8/100*D36</f>
        <v>0.056</v>
      </c>
    </row>
    <row r="37" customFormat="false" ht="11.1" hidden="false" customHeight="true" outlineLevel="0" collapsed="false">
      <c r="A37" s="61"/>
      <c r="B37" s="57" t="s">
        <v>137</v>
      </c>
      <c r="C37" s="58" t="n">
        <v>17</v>
      </c>
      <c r="D37" s="58" t="n">
        <v>17</v>
      </c>
      <c r="E37" s="58" t="n">
        <v>130</v>
      </c>
      <c r="F37" s="59" t="n">
        <f aca="false">E37*C37/1000</f>
        <v>2.21</v>
      </c>
      <c r="G37" s="58" t="n">
        <f aca="false">0.8/100*D37</f>
        <v>0.136</v>
      </c>
      <c r="H37" s="58" t="n">
        <f aca="false">0.1/100*D37</f>
        <v>0.017</v>
      </c>
      <c r="I37" s="58" t="n">
        <f aca="false">1.7/100*D37</f>
        <v>0.289</v>
      </c>
      <c r="J37" s="58" t="n">
        <f aca="false">13/100*D37</f>
        <v>2.21</v>
      </c>
      <c r="K37" s="58" t="n">
        <f aca="false">0.02/100*D37</f>
        <v>0.0034</v>
      </c>
      <c r="L37" s="58"/>
      <c r="M37" s="58" t="n">
        <f aca="false">5/100*D37</f>
        <v>0.85</v>
      </c>
      <c r="N37" s="58" t="n">
        <f aca="false">0.1/100*D37</f>
        <v>0.017</v>
      </c>
      <c r="O37" s="58" t="n">
        <f aca="false">23/100*D37</f>
        <v>3.91</v>
      </c>
      <c r="P37" s="58" t="n">
        <f aca="false">0.02/100*D37</f>
        <v>0.0034</v>
      </c>
      <c r="Q37" s="58" t="n">
        <f aca="false">14/100*D37</f>
        <v>2.38</v>
      </c>
      <c r="R37" s="58" t="n">
        <f aca="false">0.6/100*D37</f>
        <v>0.102</v>
      </c>
    </row>
    <row r="38" customFormat="false" ht="11.1" hidden="false" customHeight="true" outlineLevel="0" collapsed="false">
      <c r="A38" s="61"/>
      <c r="B38" s="57" t="s">
        <v>56</v>
      </c>
      <c r="C38" s="58" t="n">
        <v>5</v>
      </c>
      <c r="D38" s="58" t="n">
        <v>5</v>
      </c>
      <c r="E38" s="58" t="n">
        <v>80</v>
      </c>
      <c r="F38" s="59" t="n">
        <f aca="false">E38*C38/1000</f>
        <v>0.4</v>
      </c>
      <c r="G38" s="58"/>
      <c r="H38" s="58" t="n">
        <f aca="false">99.9/100*D38</f>
        <v>4.995</v>
      </c>
      <c r="I38" s="58"/>
      <c r="J38" s="58" t="n">
        <f aca="false">899/100*D38</f>
        <v>44.95</v>
      </c>
      <c r="K38" s="58"/>
      <c r="L38" s="58"/>
      <c r="M38" s="58"/>
      <c r="N38" s="58"/>
      <c r="O38" s="58"/>
      <c r="P38" s="58"/>
      <c r="Q38" s="58"/>
      <c r="R38" s="58"/>
    </row>
    <row r="39" customFormat="false" ht="11.1" hidden="false" customHeight="true" outlineLevel="0" collapsed="false">
      <c r="A39" s="61"/>
      <c r="B39" s="57" t="s">
        <v>67</v>
      </c>
      <c r="C39" s="58" t="n">
        <v>10</v>
      </c>
      <c r="D39" s="58" t="n">
        <v>10</v>
      </c>
      <c r="E39" s="58" t="n">
        <v>230</v>
      </c>
      <c r="F39" s="59" t="n">
        <f aca="false">E39*C39/1000</f>
        <v>2.3</v>
      </c>
      <c r="G39" s="58" t="n">
        <f aca="false">2.6/100*D39</f>
        <v>0.26</v>
      </c>
      <c r="H39" s="58" t="n">
        <f aca="false">15/100*D39</f>
        <v>1.5</v>
      </c>
      <c r="I39" s="58" t="n">
        <f aca="false">3.6/100*D39</f>
        <v>0.36</v>
      </c>
      <c r="J39" s="58" t="n">
        <f aca="false">162/100*D39</f>
        <v>16.2</v>
      </c>
      <c r="K39" s="58" t="n">
        <f aca="false">0.03/100*D39</f>
        <v>0.003</v>
      </c>
      <c r="L39" s="58" t="n">
        <f aca="false">0.4/100*D39</f>
        <v>0.04</v>
      </c>
      <c r="M39" s="58" t="n">
        <f aca="false">107/100*D39</f>
        <v>10.7</v>
      </c>
      <c r="N39" s="58" t="n">
        <f aca="false">0.3/100*D39</f>
        <v>0.03</v>
      </c>
      <c r="O39" s="58" t="n">
        <f aca="false">88/100*D39</f>
        <v>8.8</v>
      </c>
      <c r="P39" s="58" t="n">
        <f aca="false">0.1/100*D39</f>
        <v>0.01</v>
      </c>
      <c r="Q39" s="58" t="n">
        <f aca="false">9/100*D39</f>
        <v>0.9</v>
      </c>
      <c r="R39" s="58" t="n">
        <f aca="false">0.2/100*D39</f>
        <v>0.02</v>
      </c>
    </row>
    <row r="40" customFormat="false" ht="11.1" hidden="false" customHeight="true" outlineLevel="0" collapsed="false">
      <c r="A40" s="155" t="s">
        <v>210</v>
      </c>
      <c r="B40" s="17" t="s">
        <v>211</v>
      </c>
      <c r="C40" s="58"/>
      <c r="D40" s="37" t="n">
        <v>200</v>
      </c>
      <c r="E40" s="37"/>
      <c r="F40" s="165" t="n">
        <f aca="false">SUM(F41:F45)</f>
        <v>20.068</v>
      </c>
      <c r="G40" s="37" t="n">
        <f aca="false">SUM(G41:G45)</f>
        <v>3.149</v>
      </c>
      <c r="H40" s="135" t="n">
        <f aca="false">SUM(H41:H45)</f>
        <v>3.842</v>
      </c>
      <c r="I40" s="135" t="n">
        <f aca="false">SUM(I41:I45)</f>
        <v>22.491</v>
      </c>
      <c r="J40" s="135" t="n">
        <f aca="false">SUM(J41:J45)</f>
        <v>137.44</v>
      </c>
      <c r="K40" s="135" t="n">
        <f aca="false">SUM(K41:K45)</f>
        <v>0.1524</v>
      </c>
      <c r="L40" s="135" t="n">
        <f aca="false">SUM(L41:L45)</f>
        <v>23.569</v>
      </c>
      <c r="M40" s="135" t="n">
        <f aca="false">SUM(M41:M45)</f>
        <v>3.51</v>
      </c>
      <c r="N40" s="135" t="n">
        <f aca="false">SUM(N41:N45)</f>
        <v>3.037</v>
      </c>
      <c r="O40" s="135" t="n">
        <f aca="false">SUM(O41:O45)</f>
        <v>28.02</v>
      </c>
      <c r="P40" s="135" t="n">
        <f aca="false">SUM(P41:P45)</f>
        <v>0.103</v>
      </c>
      <c r="Q40" s="135" t="n">
        <f aca="false">SUM(Q41:Q45)</f>
        <v>29.37</v>
      </c>
      <c r="R40" s="135" t="n">
        <f aca="false">SUM(R41:R45)</f>
        <v>1.114</v>
      </c>
    </row>
    <row r="41" customFormat="false" ht="11.1" hidden="false" customHeight="true" outlineLevel="0" collapsed="false">
      <c r="A41" s="166"/>
      <c r="B41" s="57" t="s">
        <v>212</v>
      </c>
      <c r="C41" s="58" t="n">
        <v>83</v>
      </c>
      <c r="D41" s="58" t="n">
        <v>73</v>
      </c>
      <c r="E41" s="58" t="n">
        <v>179</v>
      </c>
      <c r="F41" s="59" t="n">
        <f aca="false">E41*C41/1000</f>
        <v>14.857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1.1" hidden="false" customHeight="true" outlineLevel="0" collapsed="false">
      <c r="A42" s="166"/>
      <c r="B42" s="57" t="s">
        <v>53</v>
      </c>
      <c r="C42" s="58" t="n">
        <v>161</v>
      </c>
      <c r="D42" s="58" t="n">
        <v>117</v>
      </c>
      <c r="E42" s="58" t="n">
        <v>25</v>
      </c>
      <c r="F42" s="59" t="n">
        <f aca="false">E42*C42/1000</f>
        <v>4.025</v>
      </c>
      <c r="G42" s="58" t="n">
        <f aca="false">2/100*D42</f>
        <v>2.34</v>
      </c>
      <c r="H42" s="58" t="n">
        <f aca="false">0.4/100*D42</f>
        <v>0.468</v>
      </c>
      <c r="I42" s="58" t="n">
        <f aca="false">16.3/100*D42</f>
        <v>19.071</v>
      </c>
      <c r="J42" s="58" t="n">
        <f aca="false">77/100*D42</f>
        <v>90.09</v>
      </c>
      <c r="K42" s="58" t="n">
        <f aca="false">0.12/100*D42</f>
        <v>0.1404</v>
      </c>
      <c r="L42" s="58" t="n">
        <f aca="false">20/100*D42</f>
        <v>23.4</v>
      </c>
      <c r="M42" s="58" t="n">
        <f aca="false">3/100*D42</f>
        <v>3.51</v>
      </c>
      <c r="N42" s="58" t="n">
        <f aca="false">0.1/100*D42</f>
        <v>0.117</v>
      </c>
      <c r="O42" s="58" t="n">
        <f aca="false">10/100*D42</f>
        <v>11.7</v>
      </c>
      <c r="P42" s="58" t="n">
        <f aca="false">0.07/100*D42</f>
        <v>0.0819</v>
      </c>
      <c r="Q42" s="58" t="n">
        <f aca="false">23/100*D42</f>
        <v>26.91</v>
      </c>
      <c r="R42" s="58" t="n">
        <f aca="false">0.9/100*D42</f>
        <v>1.053</v>
      </c>
    </row>
    <row r="43" customFormat="false" ht="11.1" hidden="false" customHeight="true" outlineLevel="0" collapsed="false">
      <c r="A43" s="166"/>
      <c r="B43" s="57" t="s">
        <v>64</v>
      </c>
      <c r="C43" s="58" t="n">
        <v>4</v>
      </c>
      <c r="D43" s="58" t="n">
        <v>4</v>
      </c>
      <c r="E43" s="58" t="n">
        <v>35</v>
      </c>
      <c r="F43" s="59" t="n">
        <f aca="false">E43*C43/1000</f>
        <v>0.14</v>
      </c>
      <c r="G43" s="58" t="n">
        <f aca="false">10.8/100*D43</f>
        <v>0.432</v>
      </c>
      <c r="H43" s="58" t="n">
        <f aca="false">1.3/100*D43</f>
        <v>0.052</v>
      </c>
      <c r="I43" s="58" t="n">
        <f aca="false">69.9/100*D43</f>
        <v>2.796</v>
      </c>
      <c r="J43" s="58" t="n">
        <f aca="false">334/100*D43</f>
        <v>13.36</v>
      </c>
      <c r="K43" s="58" t="n">
        <f aca="false">0.17/100*D43</f>
        <v>0.0068</v>
      </c>
      <c r="L43" s="58"/>
      <c r="M43" s="58"/>
      <c r="N43" s="58" t="n">
        <f aca="false">1.5/100*D43</f>
        <v>0.06</v>
      </c>
      <c r="O43" s="58" t="n">
        <f aca="false">18/100*D43</f>
        <v>0.72</v>
      </c>
      <c r="P43" s="58" t="n">
        <f aca="false">0.04/100*D43</f>
        <v>0.0016</v>
      </c>
      <c r="Q43" s="58" t="n">
        <f aca="false">16/100*D43</f>
        <v>0.64</v>
      </c>
      <c r="R43" s="58" t="n">
        <f aca="false">1.2/100*D43</f>
        <v>0.048</v>
      </c>
    </row>
    <row r="44" customFormat="false" ht="11.1" hidden="false" customHeight="true" outlineLevel="0" collapsed="false">
      <c r="A44" s="166"/>
      <c r="B44" s="57" t="s">
        <v>56</v>
      </c>
      <c r="C44" s="91" t="s">
        <v>213</v>
      </c>
      <c r="D44" s="58" t="n">
        <v>3</v>
      </c>
      <c r="E44" s="58" t="n">
        <v>80</v>
      </c>
      <c r="F44" s="59" t="n">
        <f aca="false">E44*C44/1000</f>
        <v>0.24</v>
      </c>
      <c r="G44" s="58"/>
      <c r="H44" s="58" t="n">
        <f aca="false">99.9/100*D44</f>
        <v>2.997</v>
      </c>
      <c r="I44" s="58"/>
      <c r="J44" s="58" t="n">
        <f aca="false">899/100*D44</f>
        <v>26.97</v>
      </c>
      <c r="K44" s="58"/>
      <c r="L44" s="58"/>
      <c r="M44" s="58"/>
      <c r="N44" s="58"/>
      <c r="O44" s="58"/>
      <c r="P44" s="58"/>
      <c r="Q44" s="58"/>
      <c r="R44" s="58"/>
    </row>
    <row r="45" customFormat="false" ht="11.1" hidden="false" customHeight="true" outlineLevel="0" collapsed="false">
      <c r="A45" s="166"/>
      <c r="B45" s="57" t="s">
        <v>39</v>
      </c>
      <c r="C45" s="91" t="s">
        <v>214</v>
      </c>
      <c r="D45" s="58" t="n">
        <v>13</v>
      </c>
      <c r="E45" s="58" t="n">
        <v>62</v>
      </c>
      <c r="F45" s="59" t="n">
        <f aca="false">E45*C45/1000</f>
        <v>0.806</v>
      </c>
      <c r="G45" s="58" t="n">
        <f aca="false">2.9/100*D45</f>
        <v>0.377</v>
      </c>
      <c r="H45" s="58" t="n">
        <f aca="false">2.5/100*D45</f>
        <v>0.325</v>
      </c>
      <c r="I45" s="58" t="n">
        <f aca="false">4.8/100*D45</f>
        <v>0.624</v>
      </c>
      <c r="J45" s="58" t="n">
        <f aca="false">54/100*D45</f>
        <v>7.02</v>
      </c>
      <c r="K45" s="58" t="n">
        <f aca="false">0.04/100*D45</f>
        <v>0.0052</v>
      </c>
      <c r="L45" s="58" t="n">
        <f aca="false">1.3/100*D45</f>
        <v>0.169</v>
      </c>
      <c r="M45" s="58" t="n">
        <v>0</v>
      </c>
      <c r="N45" s="58" t="n">
        <f aca="false">22/100*D45</f>
        <v>2.86</v>
      </c>
      <c r="O45" s="58" t="n">
        <f aca="false">120/100*D45</f>
        <v>15.6</v>
      </c>
      <c r="P45" s="58" t="n">
        <f aca="false">0.15/100*D45</f>
        <v>0.0195</v>
      </c>
      <c r="Q45" s="58" t="n">
        <f aca="false">14/100*D45</f>
        <v>1.82</v>
      </c>
      <c r="R45" s="58" t="n">
        <f aca="false">0.1/100*D45</f>
        <v>0.013</v>
      </c>
    </row>
    <row r="46" customFormat="false" ht="11.1" hidden="false" customHeight="true" outlineLevel="0" collapsed="false">
      <c r="A46" s="61" t="n">
        <v>493</v>
      </c>
      <c r="B46" s="17" t="s">
        <v>102</v>
      </c>
      <c r="C46" s="58"/>
      <c r="D46" s="37" t="n">
        <v>200</v>
      </c>
      <c r="E46" s="66"/>
      <c r="F46" s="69" t="n">
        <f aca="false">SUM(F47:F48)</f>
        <v>0.565</v>
      </c>
      <c r="G46" s="26" t="n">
        <f aca="false">SUM(G47:G48)</f>
        <v>4E-005</v>
      </c>
      <c r="H46" s="26" t="n">
        <f aca="false">SUM(H47:H48)</f>
        <v>1E-005</v>
      </c>
      <c r="I46" s="26" t="n">
        <f aca="false">SUM(I47:I48)</f>
        <v>14.970008</v>
      </c>
      <c r="J46" s="26" t="n">
        <f aca="false">SUM(J47:J48)</f>
        <v>59.850282</v>
      </c>
      <c r="K46" s="26" t="n">
        <f aca="false">SUM(K47:K48)</f>
        <v>1E-007</v>
      </c>
      <c r="L46" s="26" t="n">
        <f aca="false">SUM(L47:L48)</f>
        <v>0.0002</v>
      </c>
      <c r="M46" s="26" t="n">
        <f aca="false">SUM(M47:M48)</f>
        <v>0.0001</v>
      </c>
      <c r="N46" s="26" t="n">
        <f aca="false">SUM(N47:N48)</f>
        <v>0</v>
      </c>
      <c r="O46" s="26" t="n">
        <f aca="false">SUM(O47:O48)</f>
        <v>0.45099</v>
      </c>
      <c r="P46" s="26" t="n">
        <f aca="false">SUM(P47:P48)</f>
        <v>2E-006</v>
      </c>
      <c r="Q46" s="26" t="n">
        <f aca="false">SUM(Q47:Q48)</f>
        <v>0.00088</v>
      </c>
      <c r="R46" s="26" t="n">
        <f aca="false">SUM(R47:R48)</f>
        <v>0.045164</v>
      </c>
    </row>
    <row r="47" customFormat="false" ht="11.1" hidden="false" customHeight="true" outlineLevel="0" collapsed="false">
      <c r="A47" s="61"/>
      <c r="B47" s="57" t="s">
        <v>89</v>
      </c>
      <c r="C47" s="58" t="n">
        <v>0.1</v>
      </c>
      <c r="D47" s="58" t="n">
        <v>0.1</v>
      </c>
      <c r="E47" s="63" t="n">
        <v>400</v>
      </c>
      <c r="F47" s="59" t="n">
        <f aca="false">E47*C47/1000</f>
        <v>0.04</v>
      </c>
      <c r="G47" s="30" t="n">
        <f aca="false">0.04/100*D47</f>
        <v>4E-005</v>
      </c>
      <c r="H47" s="30" t="n">
        <f aca="false">0.01/100*D47</f>
        <v>1E-005</v>
      </c>
      <c r="I47" s="30" t="n">
        <f aca="false">0.008/100*D47</f>
        <v>8E-006</v>
      </c>
      <c r="J47" s="30" t="n">
        <f aca="false">0.282/100*D47</f>
        <v>0.000282</v>
      </c>
      <c r="K47" s="30" t="n">
        <f aca="false">0.0001/100*D47</f>
        <v>1E-007</v>
      </c>
      <c r="L47" s="30" t="n">
        <f aca="false">0.2/100*D47</f>
        <v>0.0002</v>
      </c>
      <c r="M47" s="30" t="n">
        <f aca="false">0.1/100*D47</f>
        <v>0.0001</v>
      </c>
      <c r="N47" s="30"/>
      <c r="O47" s="30" t="n">
        <f aca="false">0.99/100*D47</f>
        <v>0.00099</v>
      </c>
      <c r="P47" s="30" t="n">
        <f aca="false">0.002/100*D47</f>
        <v>2E-006</v>
      </c>
      <c r="Q47" s="30" t="n">
        <f aca="false">0.88/100*D47</f>
        <v>0.00088</v>
      </c>
      <c r="R47" s="30" t="n">
        <f aca="false">0.164/100*D47</f>
        <v>0.000164</v>
      </c>
    </row>
    <row r="48" customFormat="false" ht="11.1" hidden="false" customHeight="true" outlineLevel="0" collapsed="false">
      <c r="A48" s="61"/>
      <c r="B48" s="57" t="s">
        <v>40</v>
      </c>
      <c r="C48" s="58" t="n">
        <v>15</v>
      </c>
      <c r="D48" s="58" t="n">
        <v>15</v>
      </c>
      <c r="E48" s="63" t="n">
        <v>35</v>
      </c>
      <c r="F48" s="59" t="n">
        <f aca="false">E48*C48/1000</f>
        <v>0.525</v>
      </c>
      <c r="G48" s="30"/>
      <c r="H48" s="30"/>
      <c r="I48" s="30" t="n">
        <f aca="false">99.8/100*D48</f>
        <v>14.97</v>
      </c>
      <c r="J48" s="30" t="n">
        <f aca="false">399/100*D48</f>
        <v>59.85</v>
      </c>
      <c r="K48" s="30"/>
      <c r="L48" s="30"/>
      <c r="M48" s="30"/>
      <c r="N48" s="30"/>
      <c r="O48" s="30" t="n">
        <f aca="false">3/100*D48</f>
        <v>0.45</v>
      </c>
      <c r="P48" s="30"/>
      <c r="Q48" s="30"/>
      <c r="R48" s="30" t="n">
        <f aca="false">0.3/100*D48</f>
        <v>0.045</v>
      </c>
    </row>
    <row r="49" customFormat="false" ht="11.1" hidden="false" customHeight="true" outlineLevel="0" collapsed="false">
      <c r="A49" s="61" t="n">
        <v>109</v>
      </c>
      <c r="B49" s="17" t="s">
        <v>74</v>
      </c>
      <c r="C49" s="58" t="n">
        <v>80</v>
      </c>
      <c r="D49" s="37" t="n">
        <v>80</v>
      </c>
      <c r="E49" s="66" t="n">
        <v>41.56</v>
      </c>
      <c r="F49" s="69" t="n">
        <f aca="false">E49*C49/1000</f>
        <v>3.3248</v>
      </c>
      <c r="G49" s="26" t="n">
        <f aca="false">6.6/100*D49</f>
        <v>5.28</v>
      </c>
      <c r="H49" s="26" t="n">
        <f aca="false">1.2/100*D49</f>
        <v>0.96</v>
      </c>
      <c r="I49" s="26" t="n">
        <f aca="false">33.4/100*D49</f>
        <v>26.72</v>
      </c>
      <c r="J49" s="26" t="n">
        <f aca="false">174/100*D49</f>
        <v>139.2</v>
      </c>
      <c r="K49" s="26" t="n">
        <f aca="false">0.18/100*D49</f>
        <v>0.144</v>
      </c>
      <c r="L49" s="26"/>
      <c r="M49" s="26" t="n">
        <f aca="false">1/100*D49</f>
        <v>0.8</v>
      </c>
      <c r="N49" s="26" t="n">
        <f aca="false">1.4/100*D49</f>
        <v>1.12</v>
      </c>
      <c r="O49" s="26" t="n">
        <f aca="false">35/100*D49</f>
        <v>28</v>
      </c>
      <c r="P49" s="26" t="n">
        <f aca="false">0.08/100*D49</f>
        <v>0.064</v>
      </c>
      <c r="Q49" s="26" t="n">
        <f aca="false">47/100*D49</f>
        <v>37.6</v>
      </c>
      <c r="R49" s="26" t="n">
        <f aca="false">3.9/100*D49</f>
        <v>3.12</v>
      </c>
    </row>
    <row r="50" customFormat="false" ht="11.1" hidden="false" customHeight="true" outlineLevel="0" collapsed="false">
      <c r="A50" s="17"/>
      <c r="B50" s="78" t="s">
        <v>103</v>
      </c>
      <c r="C50" s="58" t="n">
        <f aca="false">SUM(C29:C49)</f>
        <v>594.1</v>
      </c>
      <c r="D50" s="87" t="n">
        <f aca="false">D28+D31+D40+D46+D49</f>
        <v>790</v>
      </c>
      <c r="E50" s="66"/>
      <c r="F50" s="69" t="n">
        <f aca="false">F28+F31+F40+F46+F49</f>
        <v>42.64281</v>
      </c>
      <c r="G50" s="26" t="n">
        <f aca="false">G28+G31+G40+G46+G49</f>
        <v>15.1379</v>
      </c>
      <c r="H50" s="26" t="n">
        <f aca="false">H28+H31+H40+H46+H49</f>
        <v>17.94623</v>
      </c>
      <c r="I50" s="26" t="n">
        <f aca="false">I28+I31+I40+I46+I49</f>
        <v>84.562848</v>
      </c>
      <c r="J50" s="26" t="n">
        <f aca="false">J28+J31+J40+J46+J49</f>
        <v>563.675102</v>
      </c>
      <c r="K50" s="26" t="n">
        <f aca="false">K28+K31+K40+K46+K49</f>
        <v>0.5032201</v>
      </c>
      <c r="L50" s="26" t="n">
        <f aca="false">L28+L31+L40+L46+L49</f>
        <v>42.6202</v>
      </c>
      <c r="M50" s="26" t="n">
        <f aca="false">M28+M31+M40+M46+M49</f>
        <v>53.69936</v>
      </c>
      <c r="N50" s="26" t="n">
        <f aca="false">N28+N31+N40+N46+N49</f>
        <v>4.43911</v>
      </c>
      <c r="O50" s="26" t="n">
        <f aca="false">O28+O31+O40+O46+O49</f>
        <v>99.48219</v>
      </c>
      <c r="P50" s="26" t="n">
        <f aca="false">P28+P31+P40+P46+P49</f>
        <v>0.281646</v>
      </c>
      <c r="Q50" s="26" t="n">
        <f aca="false">Q28+Q31+Q40+Q46+Q49</f>
        <v>105.75008</v>
      </c>
      <c r="R50" s="26" t="n">
        <f aca="false">R28+R31+R40+R46+R49</f>
        <v>5.852244</v>
      </c>
    </row>
    <row r="51" customFormat="false" ht="11.1" hidden="false" customHeight="true" outlineLevel="0" collapsed="false">
      <c r="A51" s="17"/>
      <c r="B51" s="78" t="s">
        <v>76</v>
      </c>
      <c r="C51" s="58" t="n">
        <f aca="false">C26+C50</f>
        <v>796.2</v>
      </c>
      <c r="D51" s="87" t="n">
        <f aca="false">D26+D50</f>
        <v>1350</v>
      </c>
      <c r="E51" s="63"/>
      <c r="F51" s="69" t="n">
        <f aca="false">F26+F50</f>
        <v>61.83522</v>
      </c>
      <c r="G51" s="26" t="n">
        <f aca="false">G26+G50</f>
        <v>22.84094</v>
      </c>
      <c r="H51" s="26" t="n">
        <f aca="false">H26+H50</f>
        <v>22.22724</v>
      </c>
      <c r="I51" s="26" t="n">
        <f aca="false">I26+I50</f>
        <v>162.690856</v>
      </c>
      <c r="J51" s="26" t="n">
        <f aca="false">J26+J50</f>
        <v>1006.705384</v>
      </c>
      <c r="K51" s="26" t="n">
        <f aca="false">K26+K50</f>
        <v>0.6530202</v>
      </c>
      <c r="L51" s="26" t="n">
        <f aca="false">L26+L50</f>
        <v>42.6376</v>
      </c>
      <c r="M51" s="26" t="n">
        <f aca="false">M26+M50</f>
        <v>106.35666</v>
      </c>
      <c r="N51" s="26" t="n">
        <f aca="false">N26+N50</f>
        <v>5.35631</v>
      </c>
      <c r="O51" s="26" t="n">
        <f aca="false">O26+O50</f>
        <v>120.11038</v>
      </c>
      <c r="P51" s="26" t="n">
        <f aca="false">P26+P50</f>
        <v>0.364848</v>
      </c>
      <c r="Q51" s="26" t="n">
        <f aca="false">Q26+Q50</f>
        <v>157.06816</v>
      </c>
      <c r="R51" s="26" t="n">
        <f aca="false">R26+R50</f>
        <v>8.140608</v>
      </c>
    </row>
    <row r="52" customFormat="fals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" hidden="false" customHeight="true" outlineLevel="0" collapsed="false">
      <c r="A53" s="9"/>
      <c r="B53" s="9"/>
      <c r="C53" s="9"/>
      <c r="D53" s="9"/>
      <c r="E53" s="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2" hidden="false" customHeight="true" outlineLevel="0" collapsed="false">
      <c r="A54" s="9"/>
      <c r="B54" s="9"/>
      <c r="C54" s="9"/>
      <c r="D54" s="9"/>
      <c r="E54" s="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.4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.4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</sheetData>
  <mergeCells count="17">
    <mergeCell ref="B7:B8"/>
    <mergeCell ref="C7:D7"/>
    <mergeCell ref="E7:E8"/>
    <mergeCell ref="F7:F8"/>
    <mergeCell ref="G7:I7"/>
    <mergeCell ref="J7:J8"/>
    <mergeCell ref="K7:N7"/>
    <mergeCell ref="O7:R7"/>
    <mergeCell ref="C9:E9"/>
    <mergeCell ref="A10:A12"/>
    <mergeCell ref="A13:A18"/>
    <mergeCell ref="A19:A21"/>
    <mergeCell ref="A23:A25"/>
    <mergeCell ref="C27:E27"/>
    <mergeCell ref="A28:A30"/>
    <mergeCell ref="A31:A39"/>
    <mergeCell ref="A46:A48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8.33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true" outlineLevel="0" max="5" min="5" style="0" width="5.32"/>
    <col collapsed="false" customWidth="true" hidden="true" outlineLevel="0" max="6" min="6" style="0" width="7.32"/>
    <col collapsed="false" customWidth="true" hidden="false" outlineLevel="0" max="7" min="7" style="0" width="6.1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8.43"/>
    <col collapsed="false" customWidth="true" hidden="false" outlineLevel="0" max="11" min="11" style="0" width="6.32"/>
    <col collapsed="false" customWidth="true" hidden="false" outlineLevel="0" max="12" min="12" style="0" width="6.43"/>
    <col collapsed="false" customWidth="true" hidden="false" outlineLevel="0" max="13" min="13" style="0" width="7.4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43"/>
    <col collapsed="false" customWidth="true" hidden="false" outlineLevel="0" max="17" min="17" style="0" width="6.87"/>
    <col collapsed="false" customWidth="true" hidden="false" outlineLevel="0" max="18" min="18" style="0" width="6.99"/>
  </cols>
  <sheetData>
    <row r="1" s="9" customFormat="true" ht="12.75" hidden="false" customHeight="true" outlineLevel="0" collapsed="false">
      <c r="A1" s="7"/>
      <c r="B1" s="8" t="s">
        <v>215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2" hidden="false" customHeight="true" outlineLevel="0" collapsed="false">
      <c r="A2" s="7"/>
      <c r="B2" s="7" t="s">
        <v>149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2" hidden="false" customHeight="true" outlineLevel="0" collapsed="false">
      <c r="A3" s="7"/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0.5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2.7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10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1.4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67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3.25" hidden="false" customHeight="true" outlineLevel="0" collapsed="false">
      <c r="A8" s="10"/>
      <c r="B8" s="10"/>
      <c r="C8" s="15" t="s">
        <v>22</v>
      </c>
      <c r="D8" s="15" t="s">
        <v>23</v>
      </c>
      <c r="E8" s="167"/>
      <c r="F8" s="10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1.4" hidden="false" customHeight="true" outlineLevel="0" collapsed="false">
      <c r="A9" s="17"/>
      <c r="B9" s="18" t="s">
        <v>35</v>
      </c>
      <c r="C9" s="37" t="s">
        <v>107</v>
      </c>
      <c r="D9" s="37"/>
      <c r="E9" s="51"/>
      <c r="F9" s="52"/>
      <c r="G9" s="30"/>
      <c r="H9" s="30"/>
      <c r="I9" s="30"/>
      <c r="J9" s="30"/>
      <c r="K9" s="30"/>
      <c r="L9" s="35"/>
      <c r="M9" s="35"/>
      <c r="N9" s="35"/>
      <c r="O9" s="35"/>
      <c r="P9" s="35"/>
      <c r="Q9" s="35"/>
      <c r="R9" s="35"/>
    </row>
    <row r="10" s="9" customFormat="true" ht="10.95" hidden="false" customHeight="true" outlineLevel="0" collapsed="false">
      <c r="A10" s="168" t="s">
        <v>57</v>
      </c>
      <c r="B10" s="54" t="s">
        <v>58</v>
      </c>
      <c r="C10" s="58"/>
      <c r="D10" s="37" t="n">
        <v>80</v>
      </c>
      <c r="E10" s="37"/>
      <c r="F10" s="69" t="n">
        <f aca="false">SUM(F11:F17)</f>
        <v>25.261</v>
      </c>
      <c r="G10" s="69" t="n">
        <f aca="false">SUM(G11:G17)</f>
        <v>11.625</v>
      </c>
      <c r="H10" s="69" t="n">
        <f aca="false">SUM(H11:H17)</f>
        <v>29.343</v>
      </c>
      <c r="I10" s="69" t="n">
        <f aca="false">SUM(I11:I17)</f>
        <v>11.788</v>
      </c>
      <c r="J10" s="69" t="n">
        <f aca="false">SUM(J11:J17)</f>
        <v>358.405</v>
      </c>
      <c r="K10" s="69" t="n">
        <f aca="false">SUM(K11:K17)</f>
        <v>0.57395</v>
      </c>
      <c r="L10" s="69" t="n">
        <f aca="false">SUM(L11:L17)</f>
        <v>0.797</v>
      </c>
      <c r="M10" s="69" t="n">
        <f aca="false">SUM(M11:M17)</f>
        <v>15.6</v>
      </c>
      <c r="N10" s="69" t="n">
        <f aca="false">SUM(N11:N17)</f>
        <v>4.456</v>
      </c>
      <c r="O10" s="69" t="n">
        <f aca="false">SUM(O11:O17)</f>
        <v>36.545</v>
      </c>
      <c r="P10" s="69" t="n">
        <f aca="false">SUM(P11:P17)</f>
        <v>0.1315</v>
      </c>
      <c r="Q10" s="69" t="n">
        <f aca="false">SUM(Q11:Q17)</f>
        <v>19.51</v>
      </c>
      <c r="R10" s="69" t="n">
        <f aca="false">SUM(R11:R17)</f>
        <v>1.372</v>
      </c>
    </row>
    <row r="11" s="9" customFormat="true" ht="10.95" hidden="false" customHeight="true" outlineLevel="0" collapsed="false">
      <c r="A11" s="168"/>
      <c r="B11" s="57" t="s">
        <v>59</v>
      </c>
      <c r="C11" s="58" t="n">
        <v>72</v>
      </c>
      <c r="D11" s="58" t="n">
        <v>63</v>
      </c>
      <c r="E11" s="58" t="n">
        <v>300</v>
      </c>
      <c r="F11" s="58" t="n">
        <f aca="false">E11*C11/1000</f>
        <v>21.6</v>
      </c>
      <c r="G11" s="59" t="n">
        <f aca="false">13.7/100*D11</f>
        <v>8.631</v>
      </c>
      <c r="H11" s="59" t="n">
        <f aca="false">36.5/100*D11</f>
        <v>22.995</v>
      </c>
      <c r="I11" s="59" t="n">
        <v>0</v>
      </c>
      <c r="J11" s="59" t="n">
        <f aca="false">384/100*D11</f>
        <v>241.92</v>
      </c>
      <c r="K11" s="60" t="n">
        <f aca="false">0.85/100*D11</f>
        <v>0.5355</v>
      </c>
      <c r="L11" s="60"/>
      <c r="M11" s="60"/>
      <c r="N11" s="60"/>
      <c r="O11" s="60" t="n">
        <f aca="false">8/100*D11</f>
        <v>5.04</v>
      </c>
      <c r="P11" s="60" t="n">
        <f aca="false">0.11/100*D11</f>
        <v>0.0693</v>
      </c>
      <c r="Q11" s="60" t="n">
        <f aca="false">20/100*D11</f>
        <v>12.6</v>
      </c>
      <c r="R11" s="60" t="n">
        <f aca="false">1.5/100*D11</f>
        <v>0.945</v>
      </c>
    </row>
    <row r="12" s="9" customFormat="true" ht="10.95" hidden="false" customHeight="true" outlineLevel="0" collapsed="false">
      <c r="A12" s="168"/>
      <c r="B12" s="57" t="s">
        <v>60</v>
      </c>
      <c r="C12" s="58" t="n">
        <v>14</v>
      </c>
      <c r="D12" s="58" t="n">
        <v>14</v>
      </c>
      <c r="E12" s="58" t="n">
        <v>72</v>
      </c>
      <c r="F12" s="58" t="n">
        <f aca="false">E12*C12/1000</f>
        <v>1.008</v>
      </c>
      <c r="G12" s="60" t="n">
        <f aca="false">7.6/100*D12</f>
        <v>1.064</v>
      </c>
      <c r="H12" s="60" t="n">
        <f aca="false">0.8/100*D12</f>
        <v>0.112</v>
      </c>
      <c r="I12" s="60" t="n">
        <f aca="false">49.2/100*D12</f>
        <v>6.888</v>
      </c>
      <c r="J12" s="60" t="n">
        <f aca="false">235/100*D12</f>
        <v>32.9</v>
      </c>
      <c r="K12" s="60" t="n">
        <f aca="false">0.11/100*D12</f>
        <v>0.0154</v>
      </c>
      <c r="L12" s="60" t="n">
        <v>0</v>
      </c>
      <c r="M12" s="60" t="n">
        <v>0</v>
      </c>
      <c r="N12" s="60" t="n">
        <f aca="false">1.1/100*D12</f>
        <v>0.154</v>
      </c>
      <c r="O12" s="60" t="n">
        <f aca="false">20/100*D12</f>
        <v>2.8</v>
      </c>
      <c r="P12" s="60" t="n">
        <f aca="false">0.03/100*D12</f>
        <v>0.0042</v>
      </c>
      <c r="Q12" s="60" t="n">
        <f aca="false">14/100*D12</f>
        <v>1.96</v>
      </c>
      <c r="R12" s="60" t="n">
        <f aca="false">1.1/100*D12</f>
        <v>0.154</v>
      </c>
    </row>
    <row r="13" s="9" customFormat="true" ht="10.95" hidden="false" customHeight="true" outlineLevel="0" collapsed="false">
      <c r="A13" s="168"/>
      <c r="B13" s="57" t="s">
        <v>61</v>
      </c>
      <c r="C13" s="91" t="s">
        <v>62</v>
      </c>
      <c r="D13" s="58" t="n">
        <v>6</v>
      </c>
      <c r="E13" s="58" t="n">
        <v>5</v>
      </c>
      <c r="F13" s="58" t="n">
        <f aca="false">E13*D13/40</f>
        <v>0.75</v>
      </c>
      <c r="G13" s="59" t="n">
        <f aca="false">12.7/100*D13</f>
        <v>0.762</v>
      </c>
      <c r="H13" s="59" t="n">
        <f aca="false">11.5/100*D13</f>
        <v>0.69</v>
      </c>
      <c r="I13" s="59" t="n">
        <f aca="false">0.7/100*D13</f>
        <v>0.042</v>
      </c>
      <c r="J13" s="59" t="n">
        <f aca="false">157/100*D13</f>
        <v>9.42</v>
      </c>
      <c r="K13" s="60" t="n">
        <f aca="false">0.07/100*D13</f>
        <v>0.0042</v>
      </c>
      <c r="L13" s="60"/>
      <c r="M13" s="60" t="n">
        <f aca="false">260/100*D13</f>
        <v>15.6</v>
      </c>
      <c r="N13" s="60" t="n">
        <f aca="false">0.6/100*D13</f>
        <v>0.036</v>
      </c>
      <c r="O13" s="60" t="n">
        <f aca="false">55/100*D13</f>
        <v>3.3</v>
      </c>
      <c r="P13" s="60" t="n">
        <f aca="false">0.44/100*D13</f>
        <v>0.0264</v>
      </c>
      <c r="Q13" s="60" t="n">
        <f aca="false">12/100*D13</f>
        <v>0.72</v>
      </c>
      <c r="R13" s="60" t="n">
        <f aca="false">2.5/100*D13</f>
        <v>0.15</v>
      </c>
    </row>
    <row r="14" s="9" customFormat="true" ht="10.95" hidden="false" customHeight="true" outlineLevel="0" collapsed="false">
      <c r="A14" s="168"/>
      <c r="B14" s="57" t="s">
        <v>55</v>
      </c>
      <c r="C14" s="91" t="s">
        <v>63</v>
      </c>
      <c r="D14" s="58" t="n">
        <v>5.5</v>
      </c>
      <c r="E14" s="58" t="n">
        <v>25</v>
      </c>
      <c r="F14" s="58" t="n">
        <f aca="false">E14*C14/1000</f>
        <v>0.15</v>
      </c>
      <c r="G14" s="59" t="n">
        <f aca="false">1.4/100*D14</f>
        <v>0.077</v>
      </c>
      <c r="H14" s="59" t="n">
        <f aca="false">0.2/100*D14</f>
        <v>0.011</v>
      </c>
      <c r="I14" s="59" t="n">
        <f aca="false">8.2/100*D14</f>
        <v>0.451</v>
      </c>
      <c r="J14" s="59" t="n">
        <f aca="false">41/100*D14</f>
        <v>2.255</v>
      </c>
      <c r="K14" s="60" t="n">
        <f aca="false">0.05/100*D14</f>
        <v>0.00275</v>
      </c>
      <c r="L14" s="60" t="n">
        <f aca="false">10/100*D14</f>
        <v>0.55</v>
      </c>
      <c r="M14" s="60"/>
      <c r="N14" s="60" t="n">
        <f aca="false">0.2/100*D14</f>
        <v>0.011</v>
      </c>
      <c r="O14" s="60" t="n">
        <f aca="false">31/100*D14</f>
        <v>1.705</v>
      </c>
      <c r="P14" s="60" t="n">
        <f aca="false">0.02/100*D14</f>
        <v>0.0011</v>
      </c>
      <c r="Q14" s="60" t="n">
        <f aca="false">14/100*D14</f>
        <v>0.77</v>
      </c>
      <c r="R14" s="60" t="n">
        <f aca="false">0.8/100*D14</f>
        <v>0.044</v>
      </c>
    </row>
    <row r="15" s="9" customFormat="true" ht="10.95" hidden="false" customHeight="true" outlineLevel="0" collapsed="false">
      <c r="A15" s="168"/>
      <c r="B15" s="57" t="s">
        <v>39</v>
      </c>
      <c r="C15" s="58" t="n">
        <v>19</v>
      </c>
      <c r="D15" s="58" t="n">
        <v>19</v>
      </c>
      <c r="E15" s="58" t="n">
        <v>62</v>
      </c>
      <c r="F15" s="58" t="n">
        <f aca="false">E15*C15/1000</f>
        <v>1.178</v>
      </c>
      <c r="G15" s="60" t="n">
        <f aca="false">2.9/100*D15</f>
        <v>0.551</v>
      </c>
      <c r="H15" s="60" t="n">
        <f aca="false">2.5/100*D15</f>
        <v>0.475</v>
      </c>
      <c r="I15" s="60" t="n">
        <f aca="false">4.8/100*D15</f>
        <v>0.912</v>
      </c>
      <c r="J15" s="60" t="n">
        <f aca="false">54/100*D15</f>
        <v>10.26</v>
      </c>
      <c r="K15" s="60" t="n">
        <f aca="false">0.04/100*D15</f>
        <v>0.0076</v>
      </c>
      <c r="L15" s="60" t="n">
        <f aca="false">1.3/100*D15</f>
        <v>0.247</v>
      </c>
      <c r="M15" s="60" t="n">
        <v>0</v>
      </c>
      <c r="N15" s="60" t="n">
        <f aca="false">22/100*D15</f>
        <v>4.18</v>
      </c>
      <c r="O15" s="60" t="n">
        <f aca="false">120/100*D15</f>
        <v>22.8</v>
      </c>
      <c r="P15" s="60" t="n">
        <f aca="false">0.15/100*D15</f>
        <v>0.0285</v>
      </c>
      <c r="Q15" s="60" t="n">
        <f aca="false">14/100*D15</f>
        <v>2.66</v>
      </c>
      <c r="R15" s="60" t="n">
        <f aca="false">0.1/100*D15</f>
        <v>0.019</v>
      </c>
    </row>
    <row r="16" s="9" customFormat="true" ht="10.95" hidden="false" customHeight="true" outlineLevel="0" collapsed="false">
      <c r="A16" s="168"/>
      <c r="B16" s="57" t="s">
        <v>64</v>
      </c>
      <c r="C16" s="58" t="n">
        <v>5</v>
      </c>
      <c r="D16" s="58" t="n">
        <v>5</v>
      </c>
      <c r="E16" s="58" t="n">
        <v>35</v>
      </c>
      <c r="F16" s="58" t="n">
        <f aca="false">E16*C16/1000</f>
        <v>0.175</v>
      </c>
      <c r="G16" s="60" t="n">
        <f aca="false">10.8/100*D16</f>
        <v>0.54</v>
      </c>
      <c r="H16" s="60" t="n">
        <f aca="false">1.3/100*D16</f>
        <v>0.065</v>
      </c>
      <c r="I16" s="60" t="n">
        <f aca="false">69.9/100*D16</f>
        <v>3.495</v>
      </c>
      <c r="J16" s="60" t="n">
        <f aca="false">334/100*D16</f>
        <v>16.7</v>
      </c>
      <c r="K16" s="60" t="n">
        <f aca="false">0.17/100*D16</f>
        <v>0.0085</v>
      </c>
      <c r="L16" s="60"/>
      <c r="M16" s="60"/>
      <c r="N16" s="60" t="n">
        <f aca="false">1.5/100*D16</f>
        <v>0.075</v>
      </c>
      <c r="O16" s="60" t="n">
        <f aca="false">18/100*D16</f>
        <v>0.9</v>
      </c>
      <c r="P16" s="60" t="n">
        <f aca="false">0.04/100*D16</f>
        <v>0.002</v>
      </c>
      <c r="Q16" s="60" t="n">
        <f aca="false">16/100*D16</f>
        <v>0.8</v>
      </c>
      <c r="R16" s="60" t="n">
        <f aca="false">1.2/100*D16</f>
        <v>0.06</v>
      </c>
    </row>
    <row r="17" s="9" customFormat="true" ht="10.95" hidden="false" customHeight="true" outlineLevel="0" collapsed="false">
      <c r="A17" s="168"/>
      <c r="B17" s="57" t="s">
        <v>56</v>
      </c>
      <c r="C17" s="58" t="n">
        <v>5</v>
      </c>
      <c r="D17" s="58" t="n">
        <v>5</v>
      </c>
      <c r="E17" s="58" t="n">
        <v>80</v>
      </c>
      <c r="F17" s="58" t="n">
        <f aca="false">E17*C17/1000</f>
        <v>0.4</v>
      </c>
      <c r="G17" s="59"/>
      <c r="H17" s="59" t="n">
        <f aca="false">99.9/100*D17</f>
        <v>4.995</v>
      </c>
      <c r="I17" s="59"/>
      <c r="J17" s="59" t="n">
        <f aca="false">899/100*D17</f>
        <v>44.95</v>
      </c>
      <c r="K17" s="60"/>
      <c r="L17" s="60"/>
      <c r="M17" s="60"/>
      <c r="N17" s="60"/>
      <c r="O17" s="60"/>
      <c r="P17" s="60"/>
      <c r="Q17" s="60"/>
      <c r="R17" s="60"/>
    </row>
    <row r="18" s="9" customFormat="true" ht="10.95" hidden="false" customHeight="true" outlineLevel="0" collapsed="false">
      <c r="A18" s="61" t="s">
        <v>65</v>
      </c>
      <c r="B18" s="62" t="s">
        <v>66</v>
      </c>
      <c r="C18" s="58"/>
      <c r="D18" s="37" t="n">
        <v>20</v>
      </c>
      <c r="E18" s="37" t="n">
        <f aca="false">SUM(E19:E21)</f>
        <v>0</v>
      </c>
      <c r="F18" s="37" t="n">
        <f aca="false">SUM(F19:F21)</f>
        <v>0</v>
      </c>
      <c r="G18" s="69" t="n">
        <f aca="false">SUM(G19:G21)</f>
        <v>1.066</v>
      </c>
      <c r="H18" s="69" t="n">
        <f aca="false">SUM(H19:H21)</f>
        <v>1.74</v>
      </c>
      <c r="I18" s="69" t="n">
        <f aca="false">SUM(I19:I21)</f>
        <v>4.841</v>
      </c>
      <c r="J18" s="69" t="n">
        <f aca="false">SUM(J19:J21)</f>
        <v>39.62</v>
      </c>
      <c r="K18" s="69" t="n">
        <f aca="false">SUM(K19:K21)</f>
        <v>0.0118</v>
      </c>
      <c r="L18" s="69" t="n">
        <f aca="false">SUM(L19:L21)</f>
        <v>0.044</v>
      </c>
      <c r="M18" s="69" t="n">
        <f aca="false">SUM(M19:M21)</f>
        <v>11.77</v>
      </c>
      <c r="N18" s="69" t="n">
        <f aca="false">SUM(N19:N21)</f>
        <v>0.108</v>
      </c>
      <c r="O18" s="69" t="n">
        <f aca="false">SUM(O19:O21)</f>
        <v>10.58</v>
      </c>
      <c r="P18" s="69" t="n">
        <f aca="false">SUM(P19:P21)</f>
        <v>0.013</v>
      </c>
      <c r="Q18" s="69" t="n">
        <f aca="false">SUM(Q19:Q21)</f>
        <v>1.79</v>
      </c>
      <c r="R18" s="69" t="n">
        <f aca="false">SUM(R19:R21)</f>
        <v>0.082</v>
      </c>
    </row>
    <row r="19" s="9" customFormat="true" ht="10.95" hidden="false" customHeight="true" outlineLevel="0" collapsed="false">
      <c r="A19" s="61"/>
      <c r="B19" s="57" t="s">
        <v>67</v>
      </c>
      <c r="C19" s="58" t="n">
        <v>11</v>
      </c>
      <c r="D19" s="58" t="n">
        <v>11</v>
      </c>
      <c r="E19" s="58"/>
      <c r="F19" s="58"/>
      <c r="G19" s="34" t="n">
        <f aca="false">2.6/100*D19</f>
        <v>0.286</v>
      </c>
      <c r="H19" s="34" t="n">
        <f aca="false">15/100*D19</f>
        <v>1.65</v>
      </c>
      <c r="I19" s="34" t="n">
        <f aca="false">3.6/100*D19</f>
        <v>0.396</v>
      </c>
      <c r="J19" s="34" t="n">
        <f aca="false">162/100*D19</f>
        <v>17.82</v>
      </c>
      <c r="K19" s="34" t="n">
        <f aca="false">0.03/100*D19</f>
        <v>0.0033</v>
      </c>
      <c r="L19" s="34" t="n">
        <f aca="false">0.4/100*D19</f>
        <v>0.044</v>
      </c>
      <c r="M19" s="34" t="n">
        <f aca="false">107/100*D19</f>
        <v>11.77</v>
      </c>
      <c r="N19" s="34" t="n">
        <f aca="false">0.3/100*D19</f>
        <v>0.033</v>
      </c>
      <c r="O19" s="34" t="n">
        <f aca="false">88/100*D19</f>
        <v>9.68</v>
      </c>
      <c r="P19" s="34" t="n">
        <f aca="false">0.1/100*D19</f>
        <v>0.011</v>
      </c>
      <c r="Q19" s="34" t="n">
        <f aca="false">9/100*D19</f>
        <v>0.99</v>
      </c>
      <c r="R19" s="34" t="n">
        <f aca="false">0.2/100*D19</f>
        <v>0.022</v>
      </c>
    </row>
    <row r="20" s="9" customFormat="true" ht="10.95" hidden="false" customHeight="true" outlineLevel="0" collapsed="false">
      <c r="A20" s="61"/>
      <c r="B20" s="57" t="s">
        <v>64</v>
      </c>
      <c r="C20" s="58" t="n">
        <v>5</v>
      </c>
      <c r="D20" s="58" t="n">
        <v>5</v>
      </c>
      <c r="E20" s="58"/>
      <c r="F20" s="58"/>
      <c r="G20" s="60" t="n">
        <f aca="false">10.8/100*D20</f>
        <v>0.54</v>
      </c>
      <c r="H20" s="60" t="n">
        <f aca="false">1.3/100*D20</f>
        <v>0.065</v>
      </c>
      <c r="I20" s="60" t="n">
        <f aca="false">69.9/100*D20</f>
        <v>3.495</v>
      </c>
      <c r="J20" s="60" t="n">
        <f aca="false">334/100*D20</f>
        <v>16.7</v>
      </c>
      <c r="K20" s="60" t="n">
        <f aca="false">0.17/100*D20</f>
        <v>0.0085</v>
      </c>
      <c r="L20" s="60"/>
      <c r="M20" s="60"/>
      <c r="N20" s="60" t="n">
        <f aca="false">1.5/100*D20</f>
        <v>0.075</v>
      </c>
      <c r="O20" s="60" t="n">
        <f aca="false">18/100*D20</f>
        <v>0.9</v>
      </c>
      <c r="P20" s="60" t="n">
        <f aca="false">0.04/100*D20</f>
        <v>0.002</v>
      </c>
      <c r="Q20" s="60" t="n">
        <f aca="false">16/100*D20</f>
        <v>0.8</v>
      </c>
      <c r="R20" s="60" t="n">
        <f aca="false">1.2/100*D20</f>
        <v>0.06</v>
      </c>
    </row>
    <row r="21" s="9" customFormat="true" ht="10.95" hidden="false" customHeight="true" outlineLevel="0" collapsed="false">
      <c r="A21" s="61"/>
      <c r="B21" s="57" t="s">
        <v>68</v>
      </c>
      <c r="C21" s="58" t="n">
        <v>5</v>
      </c>
      <c r="D21" s="58" t="n">
        <v>5</v>
      </c>
      <c r="E21" s="58"/>
      <c r="F21" s="58"/>
      <c r="G21" s="34" t="n">
        <f aca="false">4.8/100*D21</f>
        <v>0.24</v>
      </c>
      <c r="H21" s="34" t="n">
        <f aca="false">0.5/100*D21</f>
        <v>0.025</v>
      </c>
      <c r="I21" s="34" t="n">
        <f aca="false">19/100*D21</f>
        <v>0.95</v>
      </c>
      <c r="J21" s="34" t="n">
        <f aca="false">102/100*D21</f>
        <v>5.1</v>
      </c>
      <c r="K21" s="34"/>
      <c r="L21" s="34"/>
      <c r="M21" s="34"/>
      <c r="N21" s="34"/>
      <c r="O21" s="34"/>
      <c r="P21" s="34"/>
      <c r="Q21" s="34"/>
      <c r="R21" s="34"/>
    </row>
    <row r="22" s="9" customFormat="true" ht="10.95" hidden="false" customHeight="true" outlineLevel="0" collapsed="false">
      <c r="A22" s="61" t="s">
        <v>153</v>
      </c>
      <c r="B22" s="169" t="s">
        <v>216</v>
      </c>
      <c r="C22" s="58"/>
      <c r="D22" s="37" t="n">
        <v>150</v>
      </c>
      <c r="E22" s="37"/>
      <c r="F22" s="69" t="n">
        <f aca="false">SUM(F23:F24)</f>
        <v>5.27625</v>
      </c>
      <c r="G22" s="69" t="n">
        <f aca="false">SUM(G23:G24)</f>
        <v>6.18625</v>
      </c>
      <c r="H22" s="69" t="n">
        <f aca="false">SUM(H23:H24)</f>
        <v>0.772625</v>
      </c>
      <c r="I22" s="69" t="n">
        <f aca="false">SUM(I23:I24)</f>
        <v>39.522</v>
      </c>
      <c r="J22" s="69" t="n">
        <f aca="false">SUM(J23:J24)</f>
        <v>228.55</v>
      </c>
      <c r="K22" s="69" t="n">
        <f aca="false">SUM(K23:K24)</f>
        <v>0.0952</v>
      </c>
      <c r="L22" s="69" t="n">
        <f aca="false">SUM(L23:L24)</f>
        <v>0</v>
      </c>
      <c r="M22" s="69" t="n">
        <f aca="false">SUM(M23:M24)</f>
        <v>34.2825</v>
      </c>
      <c r="N22" s="69" t="n">
        <f aca="false">SUM(N23:N24)</f>
        <v>0.8925</v>
      </c>
      <c r="O22" s="69" t="n">
        <f aca="false">SUM(O23:O24)</f>
        <v>11.27</v>
      </c>
      <c r="P22" s="69" t="n">
        <f aca="false">SUM(P23:P24)</f>
        <v>0.02765</v>
      </c>
      <c r="Q22" s="69" t="n">
        <f aca="false">SUM(Q23:Q24)</f>
        <v>8.96</v>
      </c>
      <c r="R22" s="69" t="n">
        <f aca="false">SUM(R23:R24)</f>
        <v>0.9065</v>
      </c>
    </row>
    <row r="23" s="9" customFormat="true" ht="10.95" hidden="false" customHeight="true" outlineLevel="0" collapsed="false">
      <c r="A23" s="61"/>
      <c r="B23" s="170" t="s">
        <v>166</v>
      </c>
      <c r="C23" s="58" t="n">
        <f aca="false">35*1.6</f>
        <v>56</v>
      </c>
      <c r="D23" s="58" t="n">
        <v>56</v>
      </c>
      <c r="E23" s="58" t="n">
        <v>45</v>
      </c>
      <c r="F23" s="59" t="n">
        <f aca="false">E23*D23/1000</f>
        <v>2.52</v>
      </c>
      <c r="G23" s="60" t="n">
        <f aca="false">11/100*D23</f>
        <v>6.16</v>
      </c>
      <c r="H23" s="60" t="n">
        <f aca="false">1.3/100*D23</f>
        <v>0.728</v>
      </c>
      <c r="I23" s="60" t="n">
        <f aca="false">70.5/100*D23</f>
        <v>39.48</v>
      </c>
      <c r="J23" s="60" t="n">
        <f aca="false">338/100*D23</f>
        <v>189.28</v>
      </c>
      <c r="K23" s="60" t="n">
        <f aca="false">0.17/100*D23</f>
        <v>0.0952</v>
      </c>
      <c r="L23" s="60"/>
      <c r="M23" s="60"/>
      <c r="N23" s="60" t="n">
        <f aca="false">1.5/100*D23</f>
        <v>0.84</v>
      </c>
      <c r="O23" s="60" t="n">
        <f aca="false">19/100*D23</f>
        <v>10.64</v>
      </c>
      <c r="P23" s="60" t="n">
        <f aca="false">0.04/100*D23</f>
        <v>0.0224</v>
      </c>
      <c r="Q23" s="60" t="n">
        <f aca="false">16/100*D23</f>
        <v>8.96</v>
      </c>
      <c r="R23" s="60" t="n">
        <f aca="false">1.6/100*D23</f>
        <v>0.896</v>
      </c>
    </row>
    <row r="24" s="9" customFormat="true" ht="10.95" hidden="false" customHeight="true" outlineLevel="0" collapsed="false">
      <c r="A24" s="61"/>
      <c r="B24" s="170" t="s">
        <v>41</v>
      </c>
      <c r="C24" s="91" t="s">
        <v>217</v>
      </c>
      <c r="D24" s="58" t="n">
        <v>5.25</v>
      </c>
      <c r="E24" s="58" t="n">
        <v>525</v>
      </c>
      <c r="F24" s="59" t="n">
        <f aca="false">E24*D24/1000</f>
        <v>2.75625</v>
      </c>
      <c r="G24" s="60" t="n">
        <f aca="false">0.5/100*D24</f>
        <v>0.02625</v>
      </c>
      <c r="H24" s="60" t="n">
        <f aca="false">0.85/100*D24</f>
        <v>0.044625</v>
      </c>
      <c r="I24" s="60" t="n">
        <f aca="false">0.8/100*D24</f>
        <v>0.042</v>
      </c>
      <c r="J24" s="60" t="n">
        <f aca="false">748/100*D24</f>
        <v>39.27</v>
      </c>
      <c r="K24" s="60" t="n">
        <v>0</v>
      </c>
      <c r="L24" s="60" t="n">
        <v>0</v>
      </c>
      <c r="M24" s="60" t="n">
        <f aca="false">653/100*D24</f>
        <v>34.2825</v>
      </c>
      <c r="N24" s="60" t="n">
        <f aca="false">1/100*D24</f>
        <v>0.0525</v>
      </c>
      <c r="O24" s="60" t="n">
        <f aca="false">12/100*D24</f>
        <v>0.63</v>
      </c>
      <c r="P24" s="60" t="n">
        <f aca="false">0.1/100*D24</f>
        <v>0.00525</v>
      </c>
      <c r="Q24" s="60" t="n">
        <v>0</v>
      </c>
      <c r="R24" s="60" t="n">
        <f aca="false">0.2/100*D24</f>
        <v>0.0105</v>
      </c>
    </row>
    <row r="25" s="9" customFormat="true" ht="10.95" hidden="false" customHeight="true" outlineLevel="0" collapsed="false">
      <c r="A25" s="61" t="n">
        <v>497</v>
      </c>
      <c r="B25" s="17" t="s">
        <v>42</v>
      </c>
      <c r="C25" s="58"/>
      <c r="D25" s="37" t="n">
        <v>200</v>
      </c>
      <c r="E25" s="134"/>
      <c r="F25" s="69" t="n">
        <f aca="false">SUM(F26:F28)</f>
        <v>10.425</v>
      </c>
      <c r="G25" s="26" t="n">
        <f aca="false">SUM(G26:G28)</f>
        <v>5.565</v>
      </c>
      <c r="H25" s="26" t="n">
        <f aca="false">SUM(H26:H28)</f>
        <v>4.5</v>
      </c>
      <c r="I25" s="26" t="n">
        <f aca="false">SUM(I26:I28)</f>
        <v>22.68</v>
      </c>
      <c r="J25" s="26" t="n">
        <f aca="false">SUM(J26:J28)</f>
        <v>155.3</v>
      </c>
      <c r="K25" s="26" t="n">
        <f aca="false">SUM(K26:K28)</f>
        <v>0.065</v>
      </c>
      <c r="L25" s="26" t="n">
        <f aca="false">SUM(L26:L28)</f>
        <v>1.95</v>
      </c>
      <c r="M25" s="26" t="n">
        <f aca="false">SUM(M26:M28)</f>
        <v>0.15</v>
      </c>
      <c r="N25" s="26" t="n">
        <f aca="false">SUM(N26:N28)</f>
        <v>33.015</v>
      </c>
      <c r="O25" s="26" t="n">
        <f aca="false">SUM(O26:O28)</f>
        <v>186.85</v>
      </c>
      <c r="P25" s="26" t="n">
        <f aca="false">SUM(P26:P28)</f>
        <v>0.235</v>
      </c>
      <c r="Q25" s="26" t="n">
        <f aca="false">SUM(Q26:Q28)</f>
        <v>42.25</v>
      </c>
      <c r="R25" s="26" t="n">
        <f aca="false">SUM(R26:R28)</f>
        <v>1.295</v>
      </c>
    </row>
    <row r="26" s="9" customFormat="true" ht="10.95" hidden="false" customHeight="true" outlineLevel="0" collapsed="false">
      <c r="A26" s="61"/>
      <c r="B26" s="57" t="s">
        <v>43</v>
      </c>
      <c r="C26" s="58" t="n">
        <v>5</v>
      </c>
      <c r="D26" s="58" t="n">
        <v>5</v>
      </c>
      <c r="E26" s="75" t="n">
        <v>150</v>
      </c>
      <c r="F26" s="60" t="n">
        <f aca="false">E26*C26/1000</f>
        <v>0.75</v>
      </c>
      <c r="G26" s="65" t="n">
        <f aca="false">24.3/100*D26</f>
        <v>1.215</v>
      </c>
      <c r="H26" s="65" t="n">
        <f aca="false">15/100*D26</f>
        <v>0.75</v>
      </c>
      <c r="I26" s="65" t="n">
        <f aca="false">10.2/100*D26</f>
        <v>0.51</v>
      </c>
      <c r="J26" s="65" t="n">
        <f aca="false">289/100*D26</f>
        <v>14.45</v>
      </c>
      <c r="K26" s="65" t="n">
        <f aca="false">0.1/100*D26</f>
        <v>0.005</v>
      </c>
      <c r="L26" s="65"/>
      <c r="M26" s="65" t="n">
        <f aca="false">3/100*D26</f>
        <v>0.15</v>
      </c>
      <c r="N26" s="65" t="n">
        <f aca="false">0.3/100*D26</f>
        <v>0.015</v>
      </c>
      <c r="O26" s="65" t="n">
        <f aca="false">128/100*D26</f>
        <v>6.4</v>
      </c>
      <c r="P26" s="65" t="n">
        <f aca="false">0.2/100*D26</f>
        <v>0.01</v>
      </c>
      <c r="Q26" s="65" t="n">
        <f aca="false">425/100*D26</f>
        <v>21.25</v>
      </c>
      <c r="R26" s="65" t="n">
        <f aca="false">22/100*D26</f>
        <v>1.1</v>
      </c>
    </row>
    <row r="27" s="9" customFormat="true" ht="10.95" hidden="false" customHeight="true" outlineLevel="0" collapsed="false">
      <c r="A27" s="61"/>
      <c r="B27" s="57" t="s">
        <v>39</v>
      </c>
      <c r="C27" s="58" t="n">
        <v>150</v>
      </c>
      <c r="D27" s="58" t="n">
        <v>150</v>
      </c>
      <c r="E27" s="74" t="n">
        <v>61</v>
      </c>
      <c r="F27" s="60" t="n">
        <f aca="false">E27*C27/1000</f>
        <v>9.15</v>
      </c>
      <c r="G27" s="65" t="n">
        <f aca="false">2.9/100*D27</f>
        <v>4.35</v>
      </c>
      <c r="H27" s="65" t="n">
        <f aca="false">2.5/100*D27</f>
        <v>3.75</v>
      </c>
      <c r="I27" s="65" t="n">
        <f aca="false">4.8/100*D27</f>
        <v>7.2</v>
      </c>
      <c r="J27" s="65" t="n">
        <f aca="false">54/100*D27</f>
        <v>81</v>
      </c>
      <c r="K27" s="65" t="n">
        <f aca="false">0.04/100*D27</f>
        <v>0.06</v>
      </c>
      <c r="L27" s="65" t="n">
        <f aca="false">1.3/100*D27</f>
        <v>1.95</v>
      </c>
      <c r="M27" s="65" t="n">
        <v>0</v>
      </c>
      <c r="N27" s="65" t="n">
        <f aca="false">22/100*D27</f>
        <v>33</v>
      </c>
      <c r="O27" s="65" t="n">
        <f aca="false">120/100*D27</f>
        <v>180</v>
      </c>
      <c r="P27" s="65" t="n">
        <f aca="false">0.15/100*D27</f>
        <v>0.225</v>
      </c>
      <c r="Q27" s="65" t="n">
        <f aca="false">14/100*D27</f>
        <v>21</v>
      </c>
      <c r="R27" s="65" t="n">
        <f aca="false">0.1/100*D27</f>
        <v>0.15</v>
      </c>
    </row>
    <row r="28" s="9" customFormat="true" ht="10.95" hidden="false" customHeight="true" outlineLevel="0" collapsed="false">
      <c r="A28" s="61"/>
      <c r="B28" s="57" t="s">
        <v>40</v>
      </c>
      <c r="C28" s="58" t="n">
        <v>15</v>
      </c>
      <c r="D28" s="58" t="n">
        <v>15</v>
      </c>
      <c r="E28" s="74" t="n">
        <v>35</v>
      </c>
      <c r="F28" s="60" t="n">
        <f aca="false">E28*C28/1000</f>
        <v>0.525</v>
      </c>
      <c r="G28" s="65"/>
      <c r="H28" s="65"/>
      <c r="I28" s="65" t="n">
        <f aca="false">99.8/100*D28</f>
        <v>14.97</v>
      </c>
      <c r="J28" s="65" t="n">
        <f aca="false">399/100*D28</f>
        <v>59.85</v>
      </c>
      <c r="K28" s="65"/>
      <c r="L28" s="65"/>
      <c r="M28" s="65"/>
      <c r="N28" s="65"/>
      <c r="O28" s="65" t="n">
        <f aca="false">3/100*D28</f>
        <v>0.45</v>
      </c>
      <c r="P28" s="65"/>
      <c r="Q28" s="65"/>
      <c r="R28" s="65" t="n">
        <f aca="false">0.3/100*D28</f>
        <v>0.045</v>
      </c>
    </row>
    <row r="29" s="9" customFormat="true" ht="10.95" hidden="false" customHeight="true" outlineLevel="0" collapsed="false">
      <c r="A29" s="86" t="n">
        <v>108</v>
      </c>
      <c r="B29" s="62" t="s">
        <v>44</v>
      </c>
      <c r="C29" s="58" t="n">
        <v>30</v>
      </c>
      <c r="D29" s="58" t="n">
        <v>30</v>
      </c>
      <c r="E29" s="74" t="n">
        <v>72.51</v>
      </c>
      <c r="F29" s="56" t="n">
        <f aca="false">E29*C29/1000</f>
        <v>2.1753</v>
      </c>
      <c r="G29" s="64" t="n">
        <f aca="false">7.6/100*D29</f>
        <v>2.28</v>
      </c>
      <c r="H29" s="64" t="n">
        <f aca="false">0.8/100*D29</f>
        <v>0.24</v>
      </c>
      <c r="I29" s="64" t="n">
        <f aca="false">49.2/100*D29</f>
        <v>14.76</v>
      </c>
      <c r="J29" s="64" t="n">
        <f aca="false">235/100*D29</f>
        <v>70.5</v>
      </c>
      <c r="K29" s="64" t="n">
        <f aca="false">0.11/100*D29</f>
        <v>0.033</v>
      </c>
      <c r="L29" s="64" t="n">
        <v>0</v>
      </c>
      <c r="M29" s="64" t="n">
        <v>0</v>
      </c>
      <c r="N29" s="64" t="n">
        <f aca="false">1.1/100*D29</f>
        <v>0.33</v>
      </c>
      <c r="O29" s="64" t="n">
        <f aca="false">20/100*D29</f>
        <v>6</v>
      </c>
      <c r="P29" s="64" t="n">
        <f aca="false">0.03/100*D29</f>
        <v>0.009</v>
      </c>
      <c r="Q29" s="64" t="n">
        <f aca="false">14/100*D29</f>
        <v>4.2</v>
      </c>
      <c r="R29" s="64" t="n">
        <f aca="false">1.1/100*D29</f>
        <v>0.33</v>
      </c>
    </row>
    <row r="30" s="9" customFormat="true" ht="10.95" hidden="false" customHeight="true" outlineLevel="0" collapsed="false">
      <c r="A30" s="67"/>
      <c r="B30" s="68" t="s">
        <v>91</v>
      </c>
      <c r="C30" s="58" t="n">
        <v>398</v>
      </c>
      <c r="D30" s="135" t="n">
        <f aca="false">D10+D25+D29</f>
        <v>310</v>
      </c>
      <c r="E30" s="74"/>
      <c r="F30" s="69" t="n">
        <f aca="false">F10+F25+F29</f>
        <v>37.8613</v>
      </c>
      <c r="G30" s="26" t="n">
        <f aca="false">G10+G25+G29</f>
        <v>19.47</v>
      </c>
      <c r="H30" s="26" t="n">
        <f aca="false">H10+H25+H29</f>
        <v>34.083</v>
      </c>
      <c r="I30" s="26" t="n">
        <f aca="false">I10+I25+I29</f>
        <v>49.228</v>
      </c>
      <c r="J30" s="26" t="n">
        <f aca="false">J10+J25+J29</f>
        <v>584.205</v>
      </c>
      <c r="K30" s="26" t="n">
        <f aca="false">K10+K25+K29</f>
        <v>0.67195</v>
      </c>
      <c r="L30" s="26" t="n">
        <f aca="false">L10+L25+L29</f>
        <v>2.747</v>
      </c>
      <c r="M30" s="26" t="n">
        <f aca="false">M10+M25+M29</f>
        <v>15.75</v>
      </c>
      <c r="N30" s="26" t="n">
        <f aca="false">N10+N25+N29</f>
        <v>37.801</v>
      </c>
      <c r="O30" s="26" t="n">
        <f aca="false">O10+O25+O29</f>
        <v>229.395</v>
      </c>
      <c r="P30" s="26" t="n">
        <f aca="false">P10+P25+P29</f>
        <v>0.3755</v>
      </c>
      <c r="Q30" s="26" t="n">
        <f aca="false">Q10+Q25+Q29</f>
        <v>65.96</v>
      </c>
      <c r="R30" s="26" t="n">
        <f aca="false">R10+R25+R29</f>
        <v>2.997</v>
      </c>
    </row>
    <row r="31" s="9" customFormat="true" ht="10.95" hidden="false" customHeight="true" outlineLevel="0" collapsed="false">
      <c r="A31" s="67"/>
      <c r="B31" s="18" t="s">
        <v>48</v>
      </c>
      <c r="C31" s="37" t="s">
        <v>218</v>
      </c>
      <c r="D31" s="37"/>
      <c r="E31" s="37"/>
      <c r="F31" s="37"/>
      <c r="G31" s="37"/>
      <c r="H31" s="37"/>
      <c r="I31" s="30"/>
      <c r="J31" s="30"/>
      <c r="K31" s="30"/>
      <c r="L31" s="35"/>
      <c r="M31" s="35"/>
      <c r="N31" s="35"/>
      <c r="O31" s="35"/>
      <c r="P31" s="35"/>
      <c r="Q31" s="35"/>
      <c r="R31" s="35"/>
    </row>
    <row r="32" s="9" customFormat="true" ht="10.95" hidden="false" customHeight="true" outlineLevel="0" collapsed="false">
      <c r="A32" s="61" t="s">
        <v>219</v>
      </c>
      <c r="B32" s="171" t="s">
        <v>220</v>
      </c>
      <c r="C32" s="58"/>
      <c r="D32" s="37" t="n">
        <v>250</v>
      </c>
      <c r="E32" s="37"/>
      <c r="F32" s="37" t="n">
        <f aca="false">SUM(F34:F38)</f>
        <v>3.544</v>
      </c>
      <c r="G32" s="37" t="n">
        <f aca="false">SUM(G34:G38)</f>
        <v>1.9368</v>
      </c>
      <c r="H32" s="37" t="n">
        <f aca="false">SUM(H34:H38)</f>
        <v>4.3296</v>
      </c>
      <c r="I32" s="37" t="n">
        <f aca="false">SUM(I34:I38)</f>
        <v>16.5824</v>
      </c>
      <c r="J32" s="37" t="n">
        <f aca="false">SUM(J34:J38)</f>
        <v>113.0184</v>
      </c>
      <c r="K32" s="37" t="n">
        <f aca="false">SUM(K34:K38)</f>
        <v>0.14672</v>
      </c>
      <c r="L32" s="37" t="n">
        <f aca="false">SUM(L34:L38)</f>
        <v>12.68</v>
      </c>
      <c r="M32" s="37" t="n">
        <f aca="false">SUM(M34:M38)</f>
        <v>20.7912</v>
      </c>
      <c r="N32" s="37" t="n">
        <f aca="false">SUM(N34:N38)</f>
        <v>0.1076</v>
      </c>
      <c r="O32" s="37" t="n">
        <f aca="false">SUM(O34:O38)</f>
        <v>13.168</v>
      </c>
      <c r="P32" s="37" t="n">
        <f aca="false">SUM(P34:P38)</f>
        <v>0.04688</v>
      </c>
      <c r="Q32" s="37" t="n">
        <f aca="false">SUM(Q34:Q38)</f>
        <v>21.888</v>
      </c>
      <c r="R32" s="37" t="n">
        <f aca="false">SUM(R34:R38)</f>
        <v>0.7952</v>
      </c>
    </row>
    <row r="33" s="9" customFormat="true" ht="10.95" hidden="false" customHeight="true" outlineLevel="0" collapsed="false">
      <c r="A33" s="61"/>
      <c r="B33" s="172" t="s">
        <v>221</v>
      </c>
      <c r="C33" s="58" t="n">
        <v>40</v>
      </c>
      <c r="D33" s="58" t="n">
        <v>4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s="9" customFormat="true" ht="10.95" hidden="false" customHeight="true" outlineLevel="0" collapsed="false">
      <c r="A34" s="61"/>
      <c r="B34" s="170" t="s">
        <v>53</v>
      </c>
      <c r="C34" s="58" t="n">
        <f aca="false">100/250*200</f>
        <v>80</v>
      </c>
      <c r="D34" s="58" t="n">
        <f aca="false">72/250*200</f>
        <v>57.6</v>
      </c>
      <c r="E34" s="58" t="n">
        <v>25</v>
      </c>
      <c r="F34" s="59" t="n">
        <f aca="false">E34*C34/1000</f>
        <v>2</v>
      </c>
      <c r="G34" s="58" t="n">
        <f aca="false">2/100*D34</f>
        <v>1.152</v>
      </c>
      <c r="H34" s="58" t="n">
        <f aca="false">0.4/100*D34</f>
        <v>0.2304</v>
      </c>
      <c r="I34" s="58" t="n">
        <f aca="false">16.3/100*D34</f>
        <v>9.3888</v>
      </c>
      <c r="J34" s="58" t="n">
        <f aca="false">77/100*D34</f>
        <v>44.352</v>
      </c>
      <c r="K34" s="34" t="n">
        <f aca="false">0.12/100*D34</f>
        <v>0.06912</v>
      </c>
      <c r="L34" s="34" t="n">
        <f aca="false">20/100*D34</f>
        <v>11.52</v>
      </c>
      <c r="M34" s="34" t="n">
        <f aca="false">3/100*D34</f>
        <v>1.728</v>
      </c>
      <c r="N34" s="34" t="n">
        <f aca="false">0.1/100*D34</f>
        <v>0.0576</v>
      </c>
      <c r="O34" s="34" t="n">
        <f aca="false">10/100*D34</f>
        <v>5.76</v>
      </c>
      <c r="P34" s="34" t="n">
        <f aca="false">0.07/100*D34</f>
        <v>0.04032</v>
      </c>
      <c r="Q34" s="34" t="n">
        <f aca="false">23/100*D34</f>
        <v>13.248</v>
      </c>
      <c r="R34" s="34" t="n">
        <f aca="false">0.9/100*D34</f>
        <v>0.5184</v>
      </c>
    </row>
    <row r="35" s="9" customFormat="true" ht="10.95" hidden="false" customHeight="true" outlineLevel="0" collapsed="false">
      <c r="A35" s="61"/>
      <c r="B35" s="170" t="s">
        <v>54</v>
      </c>
      <c r="C35" s="58" t="n">
        <f aca="false">16/250*200</f>
        <v>12.8</v>
      </c>
      <c r="D35" s="58" t="n">
        <f aca="false">13/250*200</f>
        <v>10.4</v>
      </c>
      <c r="E35" s="58" t="n">
        <v>25</v>
      </c>
      <c r="F35" s="59" t="n">
        <f aca="false">E35*C35/1000</f>
        <v>0.32</v>
      </c>
      <c r="G35" s="58" t="n">
        <f aca="false">1.3/100*D35</f>
        <v>0.1352</v>
      </c>
      <c r="H35" s="58" t="n">
        <f aca="false">0.1/100*D35</f>
        <v>0.0104</v>
      </c>
      <c r="I35" s="58" t="n">
        <f aca="false">7.2/100*D35</f>
        <v>0.7488</v>
      </c>
      <c r="J35" s="58" t="n">
        <f aca="false">33.1/100*D35</f>
        <v>3.4424</v>
      </c>
      <c r="K35" s="34" t="n">
        <f aca="false">0.1/100*D35</f>
        <v>0.0104</v>
      </c>
      <c r="L35" s="34" t="n">
        <f aca="false">5/100*D35</f>
        <v>0.52</v>
      </c>
      <c r="M35" s="34" t="n">
        <f aca="false">183.3/100*D35</f>
        <v>19.0632</v>
      </c>
      <c r="N35" s="34" t="n">
        <f aca="false">0.05/100*D35</f>
        <v>0.0052</v>
      </c>
      <c r="O35" s="34" t="n">
        <f aca="false">46/100*D35</f>
        <v>4.784</v>
      </c>
      <c r="P35" s="34" t="n">
        <f aca="false">0.02/100*D35</f>
        <v>0.00208</v>
      </c>
      <c r="Q35" s="34" t="n">
        <f aca="false">36/100*D35</f>
        <v>3.744</v>
      </c>
      <c r="R35" s="34" t="n">
        <f aca="false">1.4/100*D35</f>
        <v>0.1456</v>
      </c>
    </row>
    <row r="36" s="9" customFormat="true" ht="10.95" hidden="false" customHeight="true" outlineLevel="0" collapsed="false">
      <c r="A36" s="61"/>
      <c r="B36" s="170" t="s">
        <v>55</v>
      </c>
      <c r="C36" s="58" t="n">
        <f aca="false">10/250*200</f>
        <v>8</v>
      </c>
      <c r="D36" s="58" t="n">
        <f aca="false">8/250*200</f>
        <v>6.4</v>
      </c>
      <c r="E36" s="58" t="n">
        <v>25</v>
      </c>
      <c r="F36" s="59" t="n">
        <f aca="false">E36*C36/1000</f>
        <v>0.2</v>
      </c>
      <c r="G36" s="58" t="n">
        <f aca="false">1.4/100*D36</f>
        <v>0.0896</v>
      </c>
      <c r="H36" s="58" t="n">
        <f aca="false">0.2/100*D36</f>
        <v>0.0128</v>
      </c>
      <c r="I36" s="58" t="n">
        <f aca="false">8.2/100*D36</f>
        <v>0.5248</v>
      </c>
      <c r="J36" s="58" t="n">
        <f aca="false">41/100*D36</f>
        <v>2.624</v>
      </c>
      <c r="K36" s="34" t="n">
        <f aca="false">0.05/100*D36</f>
        <v>0.0032</v>
      </c>
      <c r="L36" s="34" t="n">
        <f aca="false">10/100*D36</f>
        <v>0.64</v>
      </c>
      <c r="M36" s="34"/>
      <c r="N36" s="34" t="n">
        <f aca="false">0.2/100*D36</f>
        <v>0.0128</v>
      </c>
      <c r="O36" s="34" t="n">
        <f aca="false">31/100*D36</f>
        <v>1.984</v>
      </c>
      <c r="P36" s="34" t="n">
        <f aca="false">0.02/100*D36</f>
        <v>0.00128</v>
      </c>
      <c r="Q36" s="34" t="n">
        <f aca="false">14/100*D36</f>
        <v>0.896</v>
      </c>
      <c r="R36" s="34" t="n">
        <f aca="false">0.8/100*D36</f>
        <v>0.0512</v>
      </c>
    </row>
    <row r="37" s="9" customFormat="true" ht="10.95" hidden="false" customHeight="true" outlineLevel="0" collapsed="false">
      <c r="A37" s="61"/>
      <c r="B37" s="170" t="s">
        <v>131</v>
      </c>
      <c r="C37" s="58" t="n">
        <f aca="false">10/250*200</f>
        <v>8</v>
      </c>
      <c r="D37" s="58" t="n">
        <v>8</v>
      </c>
      <c r="E37" s="58" t="n">
        <v>88</v>
      </c>
      <c r="F37" s="59" t="n">
        <f aca="false">E37*C37/1000</f>
        <v>0.704</v>
      </c>
      <c r="G37" s="58" t="n">
        <f aca="false">7/100*D37</f>
        <v>0.56</v>
      </c>
      <c r="H37" s="58" t="n">
        <f aca="false">1/100*D37</f>
        <v>0.08</v>
      </c>
      <c r="I37" s="58" t="n">
        <f aca="false">74/100*D37</f>
        <v>5.92</v>
      </c>
      <c r="J37" s="58" t="n">
        <f aca="false">333/100*D37</f>
        <v>26.64</v>
      </c>
      <c r="K37" s="34" t="n">
        <f aca="false">0.8/100*D37</f>
        <v>0.064</v>
      </c>
      <c r="L37" s="34"/>
      <c r="M37" s="34"/>
      <c r="N37" s="34" t="n">
        <f aca="false">0.4/100*D37</f>
        <v>0.032</v>
      </c>
      <c r="O37" s="34" t="n">
        <f aca="false">8/100*D37</f>
        <v>0.64</v>
      </c>
      <c r="P37" s="34" t="n">
        <f aca="false">0.04/100*D37</f>
        <v>0.0032</v>
      </c>
      <c r="Q37" s="34" t="n">
        <f aca="false">50/100*D37</f>
        <v>4</v>
      </c>
      <c r="R37" s="34" t="n">
        <f aca="false">1/100*D37</f>
        <v>0.08</v>
      </c>
    </row>
    <row r="38" s="9" customFormat="true" ht="10.95" hidden="false" customHeight="true" outlineLevel="0" collapsed="false">
      <c r="A38" s="61"/>
      <c r="B38" s="170" t="s">
        <v>41</v>
      </c>
      <c r="C38" s="58" t="n">
        <f aca="false">5/250*200</f>
        <v>4</v>
      </c>
      <c r="D38" s="58" t="n">
        <v>4</v>
      </c>
      <c r="E38" s="58" t="n">
        <v>80</v>
      </c>
      <c r="F38" s="59" t="n">
        <f aca="false">E38*C38/1000</f>
        <v>0.32</v>
      </c>
      <c r="G38" s="58"/>
      <c r="H38" s="58" t="n">
        <f aca="false">99.9/100*D38</f>
        <v>3.996</v>
      </c>
      <c r="I38" s="58"/>
      <c r="J38" s="58" t="n">
        <f aca="false">899/100*D38</f>
        <v>35.96</v>
      </c>
      <c r="K38" s="34"/>
      <c r="L38" s="34"/>
      <c r="M38" s="34"/>
      <c r="N38" s="34"/>
      <c r="O38" s="34"/>
      <c r="P38" s="34"/>
      <c r="Q38" s="34"/>
      <c r="R38" s="34"/>
    </row>
    <row r="39" s="9" customFormat="true" ht="10.95" hidden="false" customHeight="true" outlineLevel="0" collapsed="false">
      <c r="A39" s="92" t="n">
        <v>313</v>
      </c>
      <c r="B39" s="17" t="s">
        <v>222</v>
      </c>
      <c r="C39" s="34"/>
      <c r="D39" s="55" t="n">
        <v>200</v>
      </c>
      <c r="E39" s="140"/>
      <c r="F39" s="56" t="n">
        <f aca="false">SUM(F40:F46)</f>
        <v>31.6065</v>
      </c>
      <c r="G39" s="64" t="n">
        <f aca="false">SUM(G40:G46)</f>
        <v>27.8225</v>
      </c>
      <c r="H39" s="64" t="n">
        <f aca="false">SUM(H40:H46)</f>
        <v>14.139</v>
      </c>
      <c r="I39" s="64" t="n">
        <f aca="false">SUM(I40:I46)</f>
        <v>39.1145</v>
      </c>
      <c r="J39" s="64" t="n">
        <f aca="false">SUM(J40:J46)</f>
        <v>434.145</v>
      </c>
      <c r="K39" s="64" t="n">
        <f aca="false">SUM(K40:K46)</f>
        <v>0.09155</v>
      </c>
      <c r="L39" s="64" t="n">
        <f aca="false">SUM(L40:L46)</f>
        <v>1.04</v>
      </c>
      <c r="M39" s="64" t="n">
        <f aca="false">SUM(M40:M46)</f>
        <v>246.7</v>
      </c>
      <c r="N39" s="64" t="n">
        <f aca="false">SUM(N40:N46)</f>
        <v>0.687</v>
      </c>
      <c r="O39" s="64" t="n">
        <f aca="false">SUM(O40:O46)</f>
        <v>242.515</v>
      </c>
      <c r="P39" s="64" t="n">
        <f aca="false">SUM(P40:P46)</f>
        <v>0.4186</v>
      </c>
      <c r="Q39" s="64" t="n">
        <f aca="false">SUM(Q40:Q46)</f>
        <v>36.51</v>
      </c>
      <c r="R39" s="64" t="n">
        <f aca="false">SUM(R40:R46)</f>
        <v>0.9765</v>
      </c>
    </row>
    <row r="40" s="9" customFormat="true" ht="10.95" hidden="false" customHeight="true" outlineLevel="0" collapsed="false">
      <c r="A40" s="166"/>
      <c r="B40" s="57" t="s">
        <v>109</v>
      </c>
      <c r="C40" s="34" t="n">
        <v>141</v>
      </c>
      <c r="D40" s="34" t="n">
        <v>140</v>
      </c>
      <c r="E40" s="141" t="n">
        <v>174</v>
      </c>
      <c r="F40" s="60" t="n">
        <f aca="false">E40*C40/1000</f>
        <v>24.534</v>
      </c>
      <c r="G40" s="65" t="n">
        <f aca="false">18/100*D40</f>
        <v>25.2</v>
      </c>
      <c r="H40" s="65" t="n">
        <f aca="false">9/100*D40</f>
        <v>12.6</v>
      </c>
      <c r="I40" s="65" t="n">
        <f aca="false">3/100*D40</f>
        <v>4.2</v>
      </c>
      <c r="J40" s="65" t="n">
        <f aca="false">169/100*D40</f>
        <v>236.6</v>
      </c>
      <c r="K40" s="65" t="n">
        <f aca="false">0.04/100*D40</f>
        <v>0.056</v>
      </c>
      <c r="L40" s="65" t="n">
        <f aca="false">0.5/100*D40</f>
        <v>0.7</v>
      </c>
      <c r="M40" s="65" t="n">
        <f aca="false">55/100*D40</f>
        <v>77</v>
      </c>
      <c r="N40" s="65" t="n">
        <f aca="false">0.2/100*D40</f>
        <v>0.28</v>
      </c>
      <c r="O40" s="65" t="n">
        <f aca="false">164/100*D40</f>
        <v>229.6</v>
      </c>
      <c r="P40" s="65" t="n">
        <f aca="false">0.27/100*D40</f>
        <v>0.378</v>
      </c>
      <c r="Q40" s="65" t="n">
        <f aca="false">23/100*D40</f>
        <v>32.2</v>
      </c>
      <c r="R40" s="65" t="n">
        <f aca="false">0.4/100*D40</f>
        <v>0.56</v>
      </c>
    </row>
    <row r="41" s="9" customFormat="true" ht="10.95" hidden="false" customHeight="true" outlineLevel="0" collapsed="false">
      <c r="A41" s="166"/>
      <c r="B41" s="57" t="s">
        <v>64</v>
      </c>
      <c r="C41" s="34" t="n">
        <v>17</v>
      </c>
      <c r="D41" s="34" t="n">
        <v>17</v>
      </c>
      <c r="E41" s="141" t="n">
        <v>35</v>
      </c>
      <c r="F41" s="60" t="n">
        <f aca="false">E41*C41/1000</f>
        <v>0.595</v>
      </c>
      <c r="G41" s="65" t="n">
        <f aca="false">10.8/100*D41</f>
        <v>1.836</v>
      </c>
      <c r="H41" s="65" t="n">
        <f aca="false">1.3/100*D41</f>
        <v>0.221</v>
      </c>
      <c r="I41" s="65" t="n">
        <f aca="false">69.9/100*D41</f>
        <v>11.883</v>
      </c>
      <c r="J41" s="65" t="n">
        <f aca="false">334/100*D41</f>
        <v>56.78</v>
      </c>
      <c r="K41" s="65" t="n">
        <f aca="false">0.17/100*D41</f>
        <v>0.0289</v>
      </c>
      <c r="L41" s="65"/>
      <c r="M41" s="65"/>
      <c r="N41" s="65" t="n">
        <f aca="false">1.5/100*D41</f>
        <v>0.255</v>
      </c>
      <c r="O41" s="65" t="n">
        <f aca="false">18/100*D41</f>
        <v>3.06</v>
      </c>
      <c r="P41" s="65" t="n">
        <f aca="false">0.04/100*D41</f>
        <v>0.0068</v>
      </c>
      <c r="Q41" s="65" t="n">
        <f aca="false">16/100*D41</f>
        <v>2.72</v>
      </c>
      <c r="R41" s="65" t="n">
        <f aca="false">1.2/100*D41</f>
        <v>0.204</v>
      </c>
    </row>
    <row r="42" s="9" customFormat="true" ht="10.95" hidden="false" customHeight="true" outlineLevel="0" collapsed="false">
      <c r="A42" s="166"/>
      <c r="B42" s="57" t="s">
        <v>40</v>
      </c>
      <c r="C42" s="34" t="n">
        <v>10</v>
      </c>
      <c r="D42" s="34" t="n">
        <v>10</v>
      </c>
      <c r="E42" s="141" t="n">
        <v>35</v>
      </c>
      <c r="F42" s="60" t="n">
        <f aca="false">E42*C42/1000</f>
        <v>0.35</v>
      </c>
      <c r="G42" s="65" t="s">
        <v>110</v>
      </c>
      <c r="H42" s="65" t="s">
        <v>110</v>
      </c>
      <c r="I42" s="65" t="n">
        <f aca="false">4.99*2</f>
        <v>9.98</v>
      </c>
      <c r="J42" s="65" t="n">
        <f aca="false">19.95*2</f>
        <v>39.9</v>
      </c>
      <c r="K42" s="65" t="s">
        <v>110</v>
      </c>
      <c r="L42" s="65" t="s">
        <v>110</v>
      </c>
      <c r="M42" s="65" t="s">
        <v>110</v>
      </c>
      <c r="N42" s="65" t="s">
        <v>110</v>
      </c>
      <c r="O42" s="65" t="s">
        <v>110</v>
      </c>
      <c r="P42" s="65" t="s">
        <v>110</v>
      </c>
      <c r="Q42" s="65" t="s">
        <v>110</v>
      </c>
      <c r="R42" s="65" t="s">
        <v>110</v>
      </c>
    </row>
    <row r="43" s="9" customFormat="true" ht="10.95" hidden="false" customHeight="true" outlineLevel="0" collapsed="false">
      <c r="A43" s="166"/>
      <c r="B43" s="57" t="s">
        <v>61</v>
      </c>
      <c r="C43" s="83" t="s">
        <v>111</v>
      </c>
      <c r="D43" s="34" t="n">
        <v>4.5</v>
      </c>
      <c r="E43" s="141" t="n">
        <v>5</v>
      </c>
      <c r="F43" s="60" t="n">
        <f aca="false">E43/40*D43</f>
        <v>0.5625</v>
      </c>
      <c r="G43" s="30" t="n">
        <f aca="false">12.7/100*D43</f>
        <v>0.5715</v>
      </c>
      <c r="H43" s="30" t="n">
        <f aca="false">11.5/100*D43</f>
        <v>0.5175</v>
      </c>
      <c r="I43" s="30" t="n">
        <f aca="false">0.7/100*D43</f>
        <v>0.0315</v>
      </c>
      <c r="J43" s="30" t="n">
        <f aca="false">157/100*D43</f>
        <v>7.065</v>
      </c>
      <c r="K43" s="65" t="n">
        <f aca="false">0.07/100*D43</f>
        <v>0.00315</v>
      </c>
      <c r="L43" s="65"/>
      <c r="M43" s="65" t="n">
        <f aca="false">260/100*D43</f>
        <v>11.7</v>
      </c>
      <c r="N43" s="65" t="n">
        <f aca="false">0.6/100*D43</f>
        <v>0.027</v>
      </c>
      <c r="O43" s="65" t="n">
        <f aca="false">55/100*D43</f>
        <v>2.475</v>
      </c>
      <c r="P43" s="65" t="n">
        <f aca="false">0.44/100*D43</f>
        <v>0.0198</v>
      </c>
      <c r="Q43" s="65" t="n">
        <f aca="false">12/100*D43</f>
        <v>0.54</v>
      </c>
      <c r="R43" s="65" t="n">
        <f aca="false">2.5/100*D43</f>
        <v>0.1125</v>
      </c>
    </row>
    <row r="44" s="9" customFormat="true" ht="10.95" hidden="false" customHeight="true" outlineLevel="0" collapsed="false">
      <c r="A44" s="166"/>
      <c r="B44" s="57" t="s">
        <v>41</v>
      </c>
      <c r="C44" s="83" t="s">
        <v>112</v>
      </c>
      <c r="D44" s="34" t="n">
        <v>5</v>
      </c>
      <c r="E44" s="63" t="n">
        <v>525</v>
      </c>
      <c r="F44" s="60" t="n">
        <f aca="false">E44*C44/1000</f>
        <v>2.625</v>
      </c>
      <c r="G44" s="65" t="n">
        <f aca="false">0.5/100*D44</f>
        <v>0.025</v>
      </c>
      <c r="H44" s="65" t="n">
        <f aca="false">0.85/100*D44</f>
        <v>0.0425</v>
      </c>
      <c r="I44" s="65" t="n">
        <f aca="false">0.8/100*D44</f>
        <v>0.04</v>
      </c>
      <c r="J44" s="65" t="n">
        <f aca="false">748/100*D44</f>
        <v>37.4</v>
      </c>
      <c r="K44" s="65" t="n">
        <v>0</v>
      </c>
      <c r="L44" s="65" t="n">
        <v>0</v>
      </c>
      <c r="M44" s="65" t="n">
        <f aca="false">653/100*D44</f>
        <v>32.65</v>
      </c>
      <c r="N44" s="65" t="n">
        <f aca="false">1/100*D44</f>
        <v>0.05</v>
      </c>
      <c r="O44" s="65" t="n">
        <f aca="false">12/100*D44</f>
        <v>0.6</v>
      </c>
      <c r="P44" s="65" t="n">
        <f aca="false">0.1/100*D44</f>
        <v>0.005</v>
      </c>
      <c r="Q44" s="65" t="n">
        <v>0</v>
      </c>
      <c r="R44" s="65" t="n">
        <f aca="false">0.2/100*D44</f>
        <v>0.01</v>
      </c>
    </row>
    <row r="45" s="9" customFormat="true" ht="10.95" hidden="false" customHeight="true" outlineLevel="0" collapsed="false">
      <c r="A45" s="166"/>
      <c r="B45" s="57" t="s">
        <v>67</v>
      </c>
      <c r="C45" s="83" t="s">
        <v>112</v>
      </c>
      <c r="D45" s="34" t="n">
        <v>5</v>
      </c>
      <c r="E45" s="149" t="n">
        <v>180</v>
      </c>
      <c r="F45" s="60" t="n">
        <f aca="false">E45*C45/1000</f>
        <v>0.9</v>
      </c>
      <c r="G45" s="65" t="n">
        <f aca="false">2.6/100*D45</f>
        <v>0.13</v>
      </c>
      <c r="H45" s="65" t="n">
        <f aca="false">15/100*D45</f>
        <v>0.75</v>
      </c>
      <c r="I45" s="65" t="n">
        <f aca="false">3.6/100*D45</f>
        <v>0.18</v>
      </c>
      <c r="J45" s="65" t="n">
        <f aca="false">162/100*D45</f>
        <v>8.1</v>
      </c>
      <c r="K45" s="65" t="n">
        <f aca="false">0.03/100*D45</f>
        <v>0.0015</v>
      </c>
      <c r="L45" s="65" t="n">
        <f aca="false">0.4/100*D45</f>
        <v>0.02</v>
      </c>
      <c r="M45" s="65" t="n">
        <f aca="false">107/100*D45</f>
        <v>5.35</v>
      </c>
      <c r="N45" s="65" t="n">
        <f aca="false">0.3/100*D45</f>
        <v>0.015</v>
      </c>
      <c r="O45" s="65" t="n">
        <f aca="false">88/100*D45</f>
        <v>4.4</v>
      </c>
      <c r="P45" s="65" t="n">
        <f aca="false">0.1/100*D45</f>
        <v>0.005</v>
      </c>
      <c r="Q45" s="65" t="n">
        <f aca="false">9/100*D45</f>
        <v>0.45</v>
      </c>
      <c r="R45" s="65" t="n">
        <f aca="false">0.2/100*D45</f>
        <v>0.01</v>
      </c>
    </row>
    <row r="46" s="9" customFormat="true" ht="10.95" hidden="false" customHeight="true" outlineLevel="0" collapsed="false">
      <c r="A46" s="173"/>
      <c r="B46" s="57" t="s">
        <v>113</v>
      </c>
      <c r="C46" s="34" t="n">
        <v>20</v>
      </c>
      <c r="D46" s="34" t="n">
        <v>20</v>
      </c>
      <c r="E46" s="141" t="n">
        <v>102</v>
      </c>
      <c r="F46" s="60" t="n">
        <f aca="false">E46*C46/1000</f>
        <v>2.04</v>
      </c>
      <c r="G46" s="65" t="n">
        <f aca="false">0.3/100*D46</f>
        <v>0.06</v>
      </c>
      <c r="H46" s="65" t="n">
        <f aca="false">0.04/100*D46</f>
        <v>0.008</v>
      </c>
      <c r="I46" s="65" t="n">
        <f aca="false">64/100*D46</f>
        <v>12.8</v>
      </c>
      <c r="J46" s="65" t="n">
        <f aca="false">241.5/100*D46</f>
        <v>48.3</v>
      </c>
      <c r="K46" s="65" t="n">
        <f aca="false">0.01/100*D46</f>
        <v>0.002</v>
      </c>
      <c r="L46" s="65" t="n">
        <f aca="false">1.6/100*D46</f>
        <v>0.32</v>
      </c>
      <c r="M46" s="65" t="n">
        <f aca="false">600/100*D46</f>
        <v>120</v>
      </c>
      <c r="N46" s="65" t="n">
        <f aca="false">0.3/100*D46</f>
        <v>0.06</v>
      </c>
      <c r="O46" s="65" t="n">
        <f aca="false">11.9/100*D46</f>
        <v>2.38</v>
      </c>
      <c r="P46" s="65" t="n">
        <f aca="false">0.02/100*D46</f>
        <v>0.004</v>
      </c>
      <c r="Q46" s="65" t="n">
        <f aca="false">3/100*D46</f>
        <v>0.6</v>
      </c>
      <c r="R46" s="65" t="n">
        <f aca="false">0.4/100*D46</f>
        <v>0.08</v>
      </c>
    </row>
    <row r="47" s="9" customFormat="true" ht="10.95" hidden="false" customHeight="true" outlineLevel="0" collapsed="false">
      <c r="A47" s="156" t="s">
        <v>223</v>
      </c>
      <c r="B47" s="54" t="s">
        <v>224</v>
      </c>
      <c r="C47" s="58" t="n">
        <v>87</v>
      </c>
      <c r="D47" s="37" t="n">
        <v>59</v>
      </c>
      <c r="E47" s="58" t="n">
        <v>130</v>
      </c>
      <c r="F47" s="37" t="n">
        <f aca="false">E47*C47/1000</f>
        <v>11.31</v>
      </c>
      <c r="G47" s="59" t="n">
        <f aca="false">5/100*D47</f>
        <v>2.95</v>
      </c>
      <c r="H47" s="59" t="n">
        <f aca="false">0.2/100*D47</f>
        <v>0.118</v>
      </c>
      <c r="I47" s="59" t="n">
        <f aca="false">8.3/100*D47</f>
        <v>4.897</v>
      </c>
      <c r="J47" s="59" t="n">
        <f aca="false">55/100*D47</f>
        <v>32.45</v>
      </c>
      <c r="K47" s="59" t="n">
        <f aca="false">0.34/100*D47</f>
        <v>0.2006</v>
      </c>
      <c r="L47" s="59" t="n">
        <f aca="false">25/100*D47</f>
        <v>14.75</v>
      </c>
      <c r="M47" s="59" t="n">
        <f aca="false">67/100*D47</f>
        <v>39.53</v>
      </c>
      <c r="N47" s="59" t="n">
        <f aca="false">0.2/100*D47</f>
        <v>0.118</v>
      </c>
      <c r="O47" s="59" t="n">
        <f aca="false">26/100*D47</f>
        <v>15.34</v>
      </c>
      <c r="P47" s="59" t="n">
        <f aca="false">0.19/100*D47</f>
        <v>0.1121</v>
      </c>
      <c r="Q47" s="59" t="n">
        <f aca="false">38/100*D47</f>
        <v>22.42</v>
      </c>
      <c r="R47" s="59" t="n">
        <f aca="false">0.7/100*D47</f>
        <v>0.413</v>
      </c>
    </row>
    <row r="48" s="9" customFormat="true" ht="10.95" hidden="false" customHeight="true" outlineLevel="0" collapsed="false">
      <c r="A48" s="61" t="n">
        <v>376</v>
      </c>
      <c r="B48" s="17" t="s">
        <v>72</v>
      </c>
      <c r="C48" s="58"/>
      <c r="D48" s="37" t="n">
        <v>200</v>
      </c>
      <c r="E48" s="134"/>
      <c r="F48" s="69" t="n">
        <f aca="false">SUM(F49:F50)</f>
        <v>2.925</v>
      </c>
      <c r="G48" s="26" t="n">
        <f aca="false">SUM(G49:G50)</f>
        <v>0.2</v>
      </c>
      <c r="H48" s="26" t="n">
        <f aca="false">SUM(H49:H50)</f>
        <v>0</v>
      </c>
      <c r="I48" s="26" t="n">
        <f aca="false">SUM(I49:I50)</f>
        <v>17.87</v>
      </c>
      <c r="J48" s="26" t="n">
        <f aca="false">SUM(J49:J50)</f>
        <v>72.65</v>
      </c>
      <c r="K48" s="26" t="n">
        <f aca="false">SUM(K49:K50)</f>
        <v>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.45</v>
      </c>
      <c r="P48" s="26" t="n">
        <f aca="false">SUM(P49:P50)</f>
        <v>0</v>
      </c>
      <c r="Q48" s="26" t="n">
        <f aca="false">SUM(Q49:Q50)</f>
        <v>0</v>
      </c>
      <c r="R48" s="26" t="n">
        <f aca="false">SUM(R49:R50)</f>
        <v>0.045</v>
      </c>
    </row>
    <row r="49" s="9" customFormat="true" ht="10.95" hidden="false" customHeight="true" outlineLevel="0" collapsed="false">
      <c r="A49" s="61"/>
      <c r="B49" s="57" t="s">
        <v>73</v>
      </c>
      <c r="C49" s="58" t="n">
        <v>20</v>
      </c>
      <c r="D49" s="58" t="n">
        <v>20</v>
      </c>
      <c r="E49" s="75" t="n">
        <v>120</v>
      </c>
      <c r="F49" s="60" t="n">
        <f aca="false">E49*C49/1000</f>
        <v>2.4</v>
      </c>
      <c r="G49" s="30" t="n">
        <v>0.2</v>
      </c>
      <c r="H49" s="30"/>
      <c r="I49" s="30" t="n">
        <v>2.9</v>
      </c>
      <c r="J49" s="30" t="n">
        <v>12.8</v>
      </c>
      <c r="K49" s="30"/>
      <c r="L49" s="30"/>
      <c r="M49" s="30"/>
      <c r="N49" s="30"/>
      <c r="O49" s="30"/>
      <c r="P49" s="30"/>
      <c r="Q49" s="30"/>
      <c r="R49" s="30"/>
    </row>
    <row r="50" s="9" customFormat="true" ht="10.95" hidden="false" customHeight="true" outlineLevel="0" collapsed="false">
      <c r="A50" s="61"/>
      <c r="B50" s="57" t="s">
        <v>40</v>
      </c>
      <c r="C50" s="58" t="n">
        <v>15</v>
      </c>
      <c r="D50" s="58" t="n">
        <v>15</v>
      </c>
      <c r="E50" s="74" t="n">
        <v>35</v>
      </c>
      <c r="F50" s="60" t="n">
        <f aca="false">E50*C50/1000</f>
        <v>0.525</v>
      </c>
      <c r="G50" s="65"/>
      <c r="H50" s="65"/>
      <c r="I50" s="65" t="n">
        <f aca="false">99.8/100*D50</f>
        <v>14.97</v>
      </c>
      <c r="J50" s="65" t="n">
        <f aca="false">399/100*D50</f>
        <v>59.85</v>
      </c>
      <c r="K50" s="65"/>
      <c r="L50" s="65"/>
      <c r="M50" s="65"/>
      <c r="N50" s="65"/>
      <c r="O50" s="65" t="n">
        <f aca="false">3/100*D50</f>
        <v>0.45</v>
      </c>
      <c r="P50" s="65"/>
      <c r="Q50" s="65"/>
      <c r="R50" s="65" t="n">
        <f aca="false">0.3/100*D50</f>
        <v>0.045</v>
      </c>
    </row>
    <row r="51" s="9" customFormat="true" ht="10.95" hidden="false" customHeight="true" outlineLevel="0" collapsed="false">
      <c r="A51" s="34" t="n">
        <v>108</v>
      </c>
      <c r="B51" s="62" t="s">
        <v>74</v>
      </c>
      <c r="C51" s="58" t="n">
        <v>80</v>
      </c>
      <c r="D51" s="37" t="n">
        <v>80</v>
      </c>
      <c r="E51" s="134" t="n">
        <v>41.56</v>
      </c>
      <c r="F51" s="56" t="n">
        <f aca="false">E51*C51/1000</f>
        <v>3.3248</v>
      </c>
      <c r="G51" s="64" t="n">
        <f aca="false">6.6/100*D51</f>
        <v>5.28</v>
      </c>
      <c r="H51" s="64" t="n">
        <f aca="false">1.2/100*D51</f>
        <v>0.96</v>
      </c>
      <c r="I51" s="64" t="n">
        <f aca="false">33.4/100*D51</f>
        <v>26.72</v>
      </c>
      <c r="J51" s="64" t="n">
        <f aca="false">174/100*D51</f>
        <v>139.2</v>
      </c>
      <c r="K51" s="64" t="n">
        <f aca="false">0.18/100*D51</f>
        <v>0.144</v>
      </c>
      <c r="L51" s="64"/>
      <c r="M51" s="64" t="n">
        <f aca="false">1/100*D51</f>
        <v>0.8</v>
      </c>
      <c r="N51" s="64" t="n">
        <f aca="false">1.4/100*D51</f>
        <v>1.12</v>
      </c>
      <c r="O51" s="64" t="n">
        <f aca="false">35/100*D51</f>
        <v>28</v>
      </c>
      <c r="P51" s="64" t="n">
        <f aca="false">0.08/100*D51</f>
        <v>0.064</v>
      </c>
      <c r="Q51" s="64" t="n">
        <f aca="false">47/100*D51</f>
        <v>37.6</v>
      </c>
      <c r="R51" s="64" t="n">
        <f aca="false">3.9/100*D51</f>
        <v>3.12</v>
      </c>
    </row>
    <row r="52" s="9" customFormat="true" ht="10.95" hidden="false" customHeight="true" outlineLevel="0" collapsed="false">
      <c r="A52" s="34"/>
      <c r="B52" s="68" t="s">
        <v>124</v>
      </c>
      <c r="C52" s="58" t="n">
        <v>671</v>
      </c>
      <c r="D52" s="87" t="n">
        <f aca="false">D32+D39+D47+D48+D51</f>
        <v>789</v>
      </c>
      <c r="E52" s="134"/>
      <c r="F52" s="69" t="e">
        <f aca="false">F32+F39+#REF!+F48+F51</f>
        <v>#REF!</v>
      </c>
      <c r="G52" s="69" t="n">
        <f aca="false">G32+G39+G47+G48+G51</f>
        <v>38.1893</v>
      </c>
      <c r="H52" s="69" t="n">
        <f aca="false">H32+H39+H47+H48+H51</f>
        <v>19.5466</v>
      </c>
      <c r="I52" s="69" t="n">
        <f aca="false">I32+I39+I47+I48+I51</f>
        <v>105.1839</v>
      </c>
      <c r="J52" s="69" t="n">
        <f aca="false">J32+J39+J47+J48+J51</f>
        <v>791.4634</v>
      </c>
      <c r="K52" s="69" t="n">
        <f aca="false">K32+K39+K47+K48+K51</f>
        <v>0.58287</v>
      </c>
      <c r="L52" s="69" t="n">
        <f aca="false">L32+L39+L47+L48+L51</f>
        <v>28.47</v>
      </c>
      <c r="M52" s="69" t="n">
        <f aca="false">M32+M39+M47+M48+M51</f>
        <v>307.8212</v>
      </c>
      <c r="N52" s="69" t="n">
        <f aca="false">N32+N39+N47+N48+N51</f>
        <v>2.0326</v>
      </c>
      <c r="O52" s="69" t="n">
        <f aca="false">O32+O39+O47+O48+O51</f>
        <v>299.473</v>
      </c>
      <c r="P52" s="69" t="n">
        <f aca="false">P32+P39+P47+P48+P51</f>
        <v>0.64158</v>
      </c>
      <c r="Q52" s="69" t="n">
        <f aca="false">Q32+Q39+Q47+Q48+Q51</f>
        <v>118.418</v>
      </c>
      <c r="R52" s="69" t="n">
        <f aca="false">R32+R39+R47+R48+R51</f>
        <v>5.3497</v>
      </c>
    </row>
    <row r="53" s="9" customFormat="true" ht="10.95" hidden="false" customHeight="true" outlineLevel="0" collapsed="false">
      <c r="A53" s="17"/>
      <c r="B53" s="78" t="s">
        <v>76</v>
      </c>
      <c r="C53" s="58" t="n">
        <f aca="false">C30+C52</f>
        <v>1069</v>
      </c>
      <c r="D53" s="87" t="n">
        <f aca="false">D30+D52</f>
        <v>1099</v>
      </c>
      <c r="E53" s="74"/>
      <c r="F53" s="69" t="e">
        <f aca="false">F30+F52</f>
        <v>#REF!</v>
      </c>
      <c r="G53" s="69" t="n">
        <f aca="false">G30+G52</f>
        <v>57.6593</v>
      </c>
      <c r="H53" s="69" t="n">
        <f aca="false">H30+H52</f>
        <v>53.6296</v>
      </c>
      <c r="I53" s="69" t="n">
        <f aca="false">I30+I52</f>
        <v>154.4119</v>
      </c>
      <c r="J53" s="69" t="n">
        <f aca="false">J30+J52</f>
        <v>1375.6684</v>
      </c>
      <c r="K53" s="69" t="n">
        <f aca="false">K30+K52</f>
        <v>1.25482</v>
      </c>
      <c r="L53" s="69" t="n">
        <f aca="false">L30+L52</f>
        <v>31.217</v>
      </c>
      <c r="M53" s="69" t="n">
        <f aca="false">M30+M52</f>
        <v>323.5712</v>
      </c>
      <c r="N53" s="69" t="n">
        <f aca="false">N30+N52</f>
        <v>39.8336</v>
      </c>
      <c r="O53" s="69" t="n">
        <f aca="false">O30+O52</f>
        <v>528.868</v>
      </c>
      <c r="P53" s="69" t="n">
        <f aca="false">P30+P52</f>
        <v>1.01708</v>
      </c>
      <c r="Q53" s="69" t="n">
        <f aca="false">Q30+Q52</f>
        <v>184.378</v>
      </c>
      <c r="R53" s="69" t="n">
        <f aca="false">R30+R52</f>
        <v>8.3467</v>
      </c>
    </row>
    <row r="54" s="9" customFormat="true" ht="12" hidden="false" customHeight="true" outlineLevel="0" collapsed="false">
      <c r="C54" s="95"/>
      <c r="D54" s="95"/>
      <c r="E54" s="95"/>
      <c r="F54" s="95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</row>
    <row r="55" customFormat="false" ht="12" hidden="false" customHeight="true" outlineLevel="0" collapsed="false">
      <c r="A55" s="47"/>
      <c r="B55" s="47"/>
      <c r="C55" s="47"/>
      <c r="D55" s="47"/>
      <c r="E55" s="47"/>
      <c r="F55" s="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2" hidden="false" customHeight="true" outlineLevel="0" collapsed="false">
      <c r="A56" s="47"/>
      <c r="B56" s="47"/>
      <c r="C56" s="47"/>
      <c r="D56" s="47"/>
      <c r="E56" s="47"/>
      <c r="F56" s="47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1.1" hidden="false" customHeight="true" outlineLevel="0" collapsed="false">
      <c r="A57" s="47"/>
      <c r="B57" s="47"/>
      <c r="C57" s="47"/>
      <c r="D57" s="47"/>
      <c r="E57" s="47"/>
      <c r="F57" s="47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4.4" hidden="false" customHeight="false" outlineLevel="0" collapsed="false">
      <c r="A58" s="47"/>
      <c r="B58" s="47"/>
      <c r="C58" s="47"/>
      <c r="D58" s="47"/>
      <c r="E58" s="47"/>
      <c r="F58" s="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</sheetData>
  <mergeCells count="17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7"/>
    <mergeCell ref="A18:A21"/>
    <mergeCell ref="A22:A24"/>
    <mergeCell ref="A25:A28"/>
    <mergeCell ref="C31:H31"/>
    <mergeCell ref="A32:A38"/>
    <mergeCell ref="A48:A50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.55"/>
    <col collapsed="false" customWidth="true" hidden="false" outlineLevel="0" max="3" min="3" style="0" width="7.55"/>
    <col collapsed="false" customWidth="true" hidden="false" outlineLevel="0" max="4" min="4" style="0" width="13.1"/>
    <col collapsed="false" customWidth="true" hidden="false" outlineLevel="0" max="6" min="6" style="0" width="7.66"/>
    <col collapsed="false" customWidth="true" hidden="false" outlineLevel="0" max="8" min="7" style="0" width="7.1"/>
    <col collapsed="false" customWidth="true" hidden="false" outlineLevel="0" max="9" min="9" style="0" width="7.55"/>
    <col collapsed="false" customWidth="true" hidden="false" outlineLevel="0" max="13" min="10" style="0" width="7.1"/>
    <col collapsed="false" customWidth="true" hidden="false" outlineLevel="0" max="14" min="14" style="0" width="7.99"/>
    <col collapsed="false" customWidth="true" hidden="false" outlineLevel="0" max="15" min="15" style="0" width="11.87"/>
  </cols>
  <sheetData>
    <row r="1" customFormat="false" ht="15.6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75" t="s">
        <v>225</v>
      </c>
      <c r="L1" s="175"/>
      <c r="M1" s="175"/>
      <c r="N1" s="175"/>
      <c r="O1" s="175"/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76" t="s">
        <v>226</v>
      </c>
      <c r="L2" s="176"/>
      <c r="M2" s="176"/>
      <c r="N2" s="176"/>
      <c r="O2" s="176"/>
    </row>
    <row r="3" customFormat="false" ht="15.6" hidden="false" customHeight="false" outlineLevel="0" collapsed="false">
      <c r="A3" s="9"/>
      <c r="B3" s="177" t="s">
        <v>227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9"/>
      <c r="O3" s="9"/>
    </row>
    <row r="4" customFormat="false" ht="15.6" hidden="false" customHeight="false" outlineLevel="0" collapsed="false">
      <c r="A4" s="178"/>
      <c r="B4" s="177" t="s">
        <v>22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9"/>
      <c r="O4" s="9"/>
    </row>
    <row r="5" customFormat="false" ht="14.4" hidden="false" customHeight="false" outlineLevel="0" collapsed="false">
      <c r="A5" s="15" t="s">
        <v>229</v>
      </c>
      <c r="B5" s="34" t="s">
        <v>230</v>
      </c>
      <c r="C5" s="34"/>
      <c r="D5" s="179" t="s">
        <v>231</v>
      </c>
      <c r="E5" s="15" t="s">
        <v>8</v>
      </c>
      <c r="F5" s="15" t="s">
        <v>77</v>
      </c>
      <c r="G5" s="15" t="s">
        <v>104</v>
      </c>
      <c r="H5" s="15" t="s">
        <v>125</v>
      </c>
      <c r="I5" s="15" t="s">
        <v>148</v>
      </c>
      <c r="J5" s="15" t="s">
        <v>163</v>
      </c>
      <c r="K5" s="15" t="s">
        <v>176</v>
      </c>
      <c r="L5" s="15" t="s">
        <v>188</v>
      </c>
      <c r="M5" s="15" t="s">
        <v>198</v>
      </c>
      <c r="N5" s="15" t="s">
        <v>215</v>
      </c>
      <c r="O5" s="179" t="s">
        <v>232</v>
      </c>
    </row>
    <row r="6" customFormat="false" ht="14.4" hidden="false" customHeight="false" outlineLevel="0" collapsed="false">
      <c r="A6" s="15"/>
      <c r="B6" s="24" t="s">
        <v>233</v>
      </c>
      <c r="C6" s="24" t="s">
        <v>234</v>
      </c>
      <c r="D6" s="180" t="s">
        <v>23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80" t="s">
        <v>236</v>
      </c>
    </row>
    <row r="7" customFormat="false" ht="13.65" hidden="false" customHeight="true" outlineLevel="0" collapsed="false">
      <c r="A7" s="17" t="s">
        <v>44</v>
      </c>
      <c r="B7" s="67" t="n">
        <v>150</v>
      </c>
      <c r="C7" s="67" t="n">
        <f aca="false">B7*10</f>
        <v>1500</v>
      </c>
      <c r="D7" s="132" t="n">
        <f aca="false">O7/C7*100</f>
        <v>13.6</v>
      </c>
      <c r="E7" s="67" t="n">
        <f aca="false">'1 день'!D26</f>
        <v>30</v>
      </c>
      <c r="F7" s="67"/>
      <c r="G7" s="67" t="n">
        <f aca="false">'3 день'!C21+'3 день'!C39</f>
        <v>70</v>
      </c>
      <c r="H7" s="67"/>
      <c r="I7" s="67"/>
      <c r="J7" s="67" t="n">
        <f aca="false">'6  день'!C20</f>
        <v>30</v>
      </c>
      <c r="K7" s="181" t="n">
        <f aca="false">'7 день'!C12</f>
        <v>14</v>
      </c>
      <c r="L7" s="181" t="n">
        <f aca="false">'8 день'!C21</f>
        <v>30</v>
      </c>
      <c r="M7" s="181"/>
      <c r="N7" s="181" t="n">
        <f aca="false">'10 день'!C29</f>
        <v>30</v>
      </c>
      <c r="O7" s="182" t="n">
        <f aca="false">SUM(E7:N7)</f>
        <v>204</v>
      </c>
    </row>
    <row r="8" customFormat="false" ht="13.65" hidden="false" customHeight="true" outlineLevel="0" collapsed="false">
      <c r="A8" s="17" t="s">
        <v>74</v>
      </c>
      <c r="B8" s="67" t="n">
        <v>80</v>
      </c>
      <c r="C8" s="67" t="n">
        <f aca="false">B8*10</f>
        <v>800</v>
      </c>
      <c r="D8" s="132" t="n">
        <f aca="false">O8/C8*100</f>
        <v>122.5</v>
      </c>
      <c r="E8" s="67" t="n">
        <f aca="false">'1 день'!D59</f>
        <v>80</v>
      </c>
      <c r="F8" s="67" t="n">
        <f aca="false">'2 день'!C18+'2 день'!C41</f>
        <v>130</v>
      </c>
      <c r="G8" s="67" t="n">
        <f aca="false">'3 день'!C40</f>
        <v>30</v>
      </c>
      <c r="H8" s="67" t="n">
        <f aca="false">'4 день'!C28+'4 день'!C49</f>
        <v>130</v>
      </c>
      <c r="I8" s="67" t="n">
        <f aca="false">'5 день'!C20+'5 день'!C46</f>
        <v>130</v>
      </c>
      <c r="J8" s="67" t="n">
        <f aca="false">'6  день'!C40</f>
        <v>80</v>
      </c>
      <c r="K8" s="181" t="n">
        <f aca="false">'7 день'!C19+'7 день'!C41</f>
        <v>120</v>
      </c>
      <c r="L8" s="181" t="n">
        <f aca="false">'8 день'!C43</f>
        <v>80</v>
      </c>
      <c r="M8" s="181" t="n">
        <f aca="false">'9 день'!C22+'9 день'!C49</f>
        <v>120</v>
      </c>
      <c r="N8" s="181" t="n">
        <f aca="false">'10 день'!C51</f>
        <v>80</v>
      </c>
      <c r="O8" s="18" t="n">
        <f aca="false">SUM(E8:N8)</f>
        <v>980</v>
      </c>
    </row>
    <row r="9" customFormat="false" ht="13.65" hidden="false" customHeight="true" outlineLevel="0" collapsed="false">
      <c r="A9" s="17" t="s">
        <v>237</v>
      </c>
      <c r="B9" s="67" t="n">
        <v>15</v>
      </c>
      <c r="C9" s="67" t="n">
        <f aca="false">B9*10</f>
        <v>150</v>
      </c>
      <c r="D9" s="132" t="e">
        <f aca="false">O9/C9*100</f>
        <v>#REF!</v>
      </c>
      <c r="E9" s="67"/>
      <c r="F9" s="67" t="n">
        <f aca="false">'2 день'!C37</f>
        <v>4</v>
      </c>
      <c r="G9" s="67" t="n">
        <f aca="false">'3 день'!C12</f>
        <v>17</v>
      </c>
      <c r="H9" s="67" t="e">
        <f aca="false">'4 день'!C20+#REF!</f>
        <v>#REF!</v>
      </c>
      <c r="I9" s="67"/>
      <c r="J9" s="67"/>
      <c r="K9" s="181" t="n">
        <f aca="false">'7 день'!C14+'7 день'!C37</f>
        <v>278.6</v>
      </c>
      <c r="L9" s="181"/>
      <c r="M9" s="181" t="e">
        <f aca="false">#REF!</f>
        <v>#REF!</v>
      </c>
      <c r="N9" s="183" t="n">
        <f aca="false">'10 день'!C12</f>
        <v>14</v>
      </c>
      <c r="O9" s="18" t="e">
        <f aca="false">SUM(E9:N9)</f>
        <v>#REF!</v>
      </c>
    </row>
    <row r="10" customFormat="false" ht="13.65" hidden="false" customHeight="true" outlineLevel="0" collapsed="false">
      <c r="A10" s="17" t="s">
        <v>238</v>
      </c>
      <c r="B10" s="184" t="n">
        <v>50</v>
      </c>
      <c r="C10" s="67" t="n">
        <f aca="false">B10*10</f>
        <v>500</v>
      </c>
      <c r="D10" s="132" t="n">
        <f aca="false">O10/C10*100</f>
        <v>135.68</v>
      </c>
      <c r="E10" s="67" t="n">
        <f aca="false">'1 день'!C18+'1 день'!C33+'1 день'!C54</f>
        <v>74</v>
      </c>
      <c r="F10" s="67" t="n">
        <f aca="false">'2 день'!C28</f>
        <v>10</v>
      </c>
      <c r="G10" s="67" t="n">
        <f aca="false">'3 день'!C32</f>
        <v>44</v>
      </c>
      <c r="H10" s="67" t="n">
        <f aca="false">'4 день'!C16+'4 день'!C33</f>
        <v>17</v>
      </c>
      <c r="I10" s="67"/>
      <c r="J10" s="67" t="n">
        <f aca="false">'6  день'!C33</f>
        <v>30</v>
      </c>
      <c r="K10" s="181" t="n">
        <f aca="false">'7 день'!C29+'7 день'!C17</f>
        <v>126</v>
      </c>
      <c r="L10" s="181" t="n">
        <f aca="false">'8 день'!C11+'8 день'!C26+'8 день'!C34</f>
        <v>222.4</v>
      </c>
      <c r="M10" s="181" t="n">
        <f aca="false">'9 день'!C20+'9 день'!C34</f>
        <v>75</v>
      </c>
      <c r="N10" s="181" t="n">
        <f aca="false">'10 день'!C34</f>
        <v>80</v>
      </c>
      <c r="O10" s="18" t="n">
        <f aca="false">SUM(E10:N10)</f>
        <v>678.4</v>
      </c>
    </row>
    <row r="11" customFormat="false" ht="13.65" hidden="false" customHeight="true" outlineLevel="0" collapsed="false">
      <c r="A11" s="17" t="s">
        <v>239</v>
      </c>
      <c r="B11" s="67" t="n">
        <v>20</v>
      </c>
      <c r="C11" s="67" t="n">
        <f aca="false">B11*10</f>
        <v>200</v>
      </c>
      <c r="D11" s="132" t="n">
        <f aca="false">O11/C11*100</f>
        <v>36.5</v>
      </c>
      <c r="E11" s="67"/>
      <c r="F11" s="67" t="n">
        <f aca="false">'2 день'!C11</f>
        <v>3</v>
      </c>
      <c r="G11" s="67" t="n">
        <f aca="false">'3 день'!C26</f>
        <v>10</v>
      </c>
      <c r="H11" s="67"/>
      <c r="I11" s="67"/>
      <c r="J11" s="67" t="n">
        <f aca="false">'6  день'!C11</f>
        <v>60</v>
      </c>
      <c r="K11" s="181"/>
      <c r="L11" s="181"/>
      <c r="M11" s="181"/>
      <c r="N11" s="181"/>
      <c r="O11" s="18" t="n">
        <f aca="false">SUM(E11:N11)</f>
        <v>73</v>
      </c>
    </row>
    <row r="12" customFormat="false" ht="13.65" hidden="false" customHeight="true" outlineLevel="0" collapsed="false">
      <c r="A12" s="17" t="s">
        <v>240</v>
      </c>
      <c r="B12" s="185" t="n">
        <v>188</v>
      </c>
      <c r="C12" s="67" t="n">
        <f aca="false">B12*10</f>
        <v>1880</v>
      </c>
      <c r="D12" s="186" t="e">
        <f aca="false">O12/C12*100</f>
        <v>#REF!</v>
      </c>
      <c r="E12" s="67" t="n">
        <f aca="false">'1 день'!C34</f>
        <v>80</v>
      </c>
      <c r="F12" s="67" t="n">
        <f aca="false">'2 день'!C27+'2 день'!C39</f>
        <v>195</v>
      </c>
      <c r="G12" s="67" t="n">
        <f aca="false">'3 день'!C27</f>
        <v>115</v>
      </c>
      <c r="H12" s="67" t="n">
        <f aca="false">'4 день'!C22+'4 день'!C34+'4 день'!C42</f>
        <v>346</v>
      </c>
      <c r="I12" s="67" t="n">
        <f aca="false">'5 день'!C28+'5 день'!C37</f>
        <v>111</v>
      </c>
      <c r="J12" s="67" t="n">
        <f aca="false">'6  день'!C26</f>
        <v>20</v>
      </c>
      <c r="K12" s="181" t="e">
        <f aca="false">'7 день'!C30+#REF!</f>
        <v>#REF!</v>
      </c>
      <c r="L12" s="181" t="n">
        <f aca="false">'8 день'!C27</f>
        <v>8</v>
      </c>
      <c r="M12" s="181" t="n">
        <f aca="false">'9 день'!C33+'9 день'!C42</f>
        <v>261</v>
      </c>
      <c r="N12" s="181" t="e">
        <f aca="false">'10 день'!C35+#REF!</f>
        <v>#REF!</v>
      </c>
      <c r="O12" s="18" t="e">
        <f aca="false">SUM(E12:N12)</f>
        <v>#REF!</v>
      </c>
    </row>
    <row r="13" customFormat="false" ht="13.65" hidden="false" customHeight="true" outlineLevel="0" collapsed="false">
      <c r="A13" s="17" t="s">
        <v>241</v>
      </c>
      <c r="B13" s="67" t="n">
        <v>350</v>
      </c>
      <c r="C13" s="67" t="n">
        <f aca="false">B13*10</f>
        <v>3500</v>
      </c>
      <c r="D13" s="132" t="e">
        <f aca="false">O13/C13*100</f>
        <v>#REF!</v>
      </c>
      <c r="E13" s="67" t="n">
        <f aca="false">'1 день'!C35+'1 день'!C36</f>
        <v>30</v>
      </c>
      <c r="F13" s="67" t="n">
        <f aca="false">'2 день'!C16+'2 день'!C29+'2 день'!C30+'2 день'!C34+'2 день'!C35</f>
        <v>109</v>
      </c>
      <c r="G13" s="181" t="n">
        <f aca="false">'3 день'!C28+'3 день'!C29</f>
        <v>27</v>
      </c>
      <c r="H13" s="67" t="e">
        <f aca="false">'4 день'!C11+'4 день'!C12+'4 день'!C17+'4 день'!C35+'4 день'!C37+#REF!+54</f>
        <v>#REF!</v>
      </c>
      <c r="I13" s="187" t="e">
        <f aca="false">'5 день'!C18+'5 день'!C19+#REF!+#REF!+'5 день'!C29+'5 день'!C31+'5 день'!C30+'5 день'!C32+'5 день'!C33+'5 день'!C38+'5 день'!C39+'5 день'!C40+'5 день'!C41</f>
        <v>#REF!</v>
      </c>
      <c r="J13" s="187" t="n">
        <f aca="false">'6  день'!C27+'6  день'!C28+'6  день'!C29+'6  день'!C34+'6  день'!C35</f>
        <v>137</v>
      </c>
      <c r="K13" s="187" t="n">
        <f aca="false">'7 день'!C31+'7 день'!C32+'7 день'!C40</f>
        <v>38</v>
      </c>
      <c r="L13" s="181" t="n">
        <f aca="false">'8 день'!C28+'8 день'!C29+'8 день'!C35+'8 день'!C36+'8 день'!C33</f>
        <v>170.3</v>
      </c>
      <c r="M13" s="183" t="n">
        <f aca="false">'9 день'!C11+'9 день'!C29+'9 день'!C35+'9 день'!C36+'9 день'!C43+'9 день'!C44+'9 день'!C45</f>
        <v>167</v>
      </c>
      <c r="N13" s="183" t="e">
        <f aca="false">'10 день'!C36+'10 день'!C37+'10 день'!C38+'10 день'!C47+#REF!+'10 день'!C47-10</f>
        <v>#REF!</v>
      </c>
      <c r="O13" s="18" t="e">
        <f aca="false">SUM(E13:N13)</f>
        <v>#REF!</v>
      </c>
    </row>
    <row r="14" customFormat="false" ht="13.65" hidden="false" customHeight="true" outlineLevel="0" collapsed="false">
      <c r="A14" s="17" t="s">
        <v>242</v>
      </c>
      <c r="B14" s="67"/>
      <c r="C14" s="67" t="n">
        <f aca="false">B14*10</f>
        <v>0</v>
      </c>
      <c r="D14" s="184"/>
      <c r="E14" s="67"/>
      <c r="F14" s="67"/>
      <c r="G14" s="67"/>
      <c r="H14" s="67"/>
      <c r="I14" s="67"/>
      <c r="J14" s="67"/>
      <c r="K14" s="181"/>
      <c r="L14" s="181"/>
      <c r="M14" s="181"/>
      <c r="N14" s="181"/>
      <c r="O14" s="18" t="n">
        <f aca="false">SUM(E14:N14)</f>
        <v>0</v>
      </c>
    </row>
    <row r="15" customFormat="false" ht="13.65" hidden="false" customHeight="true" outlineLevel="0" collapsed="false">
      <c r="A15" s="17" t="s">
        <v>243</v>
      </c>
      <c r="B15" s="67" t="n">
        <v>200</v>
      </c>
      <c r="C15" s="67" t="n">
        <f aca="false">B15*10</f>
        <v>2000</v>
      </c>
      <c r="D15" s="132" t="n">
        <f aca="false">O15/C15*100</f>
        <v>2.3</v>
      </c>
      <c r="E15" s="67"/>
      <c r="F15" s="67"/>
      <c r="G15" s="67"/>
      <c r="H15" s="67"/>
      <c r="I15" s="67" t="n">
        <f aca="false">'5 день'!C44</f>
        <v>46</v>
      </c>
      <c r="J15" s="67"/>
      <c r="K15" s="181"/>
      <c r="L15" s="181"/>
      <c r="M15" s="181"/>
      <c r="N15" s="181"/>
      <c r="O15" s="18" t="n">
        <f aca="false">SUM(E15:N15)</f>
        <v>46</v>
      </c>
    </row>
    <row r="16" customFormat="false" ht="13.65" hidden="false" customHeight="true" outlineLevel="0" collapsed="false">
      <c r="A16" s="17" t="s">
        <v>244</v>
      </c>
      <c r="B16" s="67" t="n">
        <v>20</v>
      </c>
      <c r="C16" s="67" t="n">
        <f aca="false">B16*10</f>
        <v>200</v>
      </c>
      <c r="D16" s="132" t="n">
        <f aca="false">O16/C16*100</f>
        <v>35</v>
      </c>
      <c r="E16" s="67" t="n">
        <f aca="false">'1 день'!C57</f>
        <v>20</v>
      </c>
      <c r="F16" s="67"/>
      <c r="G16" s="67" t="n">
        <f aca="false">'3 день'!C38</f>
        <v>10</v>
      </c>
      <c r="H16" s="67"/>
      <c r="I16" s="67"/>
      <c r="J16" s="67"/>
      <c r="K16" s="181"/>
      <c r="L16" s="181" t="n">
        <f aca="false">'8 день'!C41</f>
        <v>20</v>
      </c>
      <c r="M16" s="181"/>
      <c r="N16" s="181" t="n">
        <f aca="false">'10 день'!C49</f>
        <v>20</v>
      </c>
      <c r="O16" s="18" t="n">
        <f aca="false">SUM(E16:N16)</f>
        <v>70</v>
      </c>
    </row>
    <row r="17" customFormat="false" ht="13.65" hidden="false" customHeight="true" outlineLevel="0" collapsed="false">
      <c r="A17" s="17" t="s">
        <v>245</v>
      </c>
      <c r="B17" s="67" t="n">
        <v>200</v>
      </c>
      <c r="C17" s="67" t="n">
        <f aca="false">B17*10</f>
        <v>2000</v>
      </c>
      <c r="D17" s="132" t="n">
        <f aca="false">O17/C17*100</f>
        <v>10.75</v>
      </c>
      <c r="E17" s="67"/>
      <c r="F17" s="67"/>
      <c r="G17" s="67"/>
      <c r="H17" s="67" t="n">
        <f aca="false">'4 день'!C50</f>
        <v>200</v>
      </c>
      <c r="I17" s="67"/>
      <c r="J17" s="67"/>
      <c r="K17" s="181" t="n">
        <f aca="false">'7 день'!C44</f>
        <v>15</v>
      </c>
      <c r="L17" s="181"/>
      <c r="M17" s="181"/>
      <c r="N17" s="181"/>
      <c r="O17" s="18" t="n">
        <f aca="false">SUM(E17:N17)</f>
        <v>215</v>
      </c>
    </row>
    <row r="18" customFormat="false" ht="13.65" hidden="false" customHeight="true" outlineLevel="0" collapsed="false">
      <c r="A18" s="17" t="s">
        <v>246</v>
      </c>
      <c r="B18" s="67" t="n">
        <v>10</v>
      </c>
      <c r="C18" s="67" t="n">
        <f aca="false">B18*10</f>
        <v>100</v>
      </c>
      <c r="D18" s="132" t="n">
        <f aca="false">O18/C18*100</f>
        <v>0</v>
      </c>
      <c r="E18" s="67"/>
      <c r="F18" s="67"/>
      <c r="G18" s="67"/>
      <c r="H18" s="67"/>
      <c r="I18" s="67"/>
      <c r="J18" s="67"/>
      <c r="K18" s="181"/>
      <c r="L18" s="181"/>
      <c r="M18" s="181"/>
      <c r="N18" s="181"/>
      <c r="O18" s="18" t="n">
        <f aca="false">SUM(E18:N18)</f>
        <v>0</v>
      </c>
    </row>
    <row r="19" customFormat="false" ht="13.65" hidden="false" customHeight="true" outlineLevel="0" collapsed="false">
      <c r="A19" s="17" t="s">
        <v>247</v>
      </c>
      <c r="B19" s="67" t="n">
        <v>40</v>
      </c>
      <c r="C19" s="67" t="n">
        <f aca="false">B19*10</f>
        <v>400</v>
      </c>
      <c r="D19" s="132" t="n">
        <f aca="false">O19/C19*100</f>
        <v>11578</v>
      </c>
      <c r="E19" s="67" t="n">
        <f aca="false">'1 день'!C20+'1 день'!C25+'1 день'!C58</f>
        <v>34</v>
      </c>
      <c r="F19" s="67" t="n">
        <f aca="false">'2 день'!C22+'2 день'!C44</f>
        <v>23</v>
      </c>
      <c r="G19" s="67" t="n">
        <f aca="false">'3 день'!C13+'3 день'!C20+'3 день'!C38</f>
        <v>35</v>
      </c>
      <c r="H19" s="67" t="n">
        <f aca="false">'4 день'!C27</f>
        <v>15</v>
      </c>
      <c r="I19" s="67" t="n">
        <f aca="false">'5 день'!C23+'5 день'!C45</f>
        <v>35</v>
      </c>
      <c r="J19" s="181" t="n">
        <f aca="false">'6  день'!C19+'6  день'!C39</f>
        <v>30</v>
      </c>
      <c r="K19" s="181" t="n">
        <f aca="false">'7 день'!C22</f>
        <v>15</v>
      </c>
      <c r="L19" s="181" t="n">
        <f aca="false">'8 день'!C13+'8 день'!C20+'8 день'!C42</f>
        <v>35</v>
      </c>
      <c r="M19" s="181" t="n">
        <f aca="false">'9 день'!C25+'9 день'!C48</f>
        <v>30</v>
      </c>
      <c r="N19" s="181" t="n">
        <f aca="false">'10 день'!C13+'10 день'!C28+'10 день'!C50</f>
        <v>46060</v>
      </c>
      <c r="O19" s="18" t="n">
        <f aca="false">SUM(E19:N19)</f>
        <v>46312</v>
      </c>
    </row>
    <row r="20" customFormat="false" ht="13.65" hidden="false" customHeight="true" outlineLevel="0" collapsed="false">
      <c r="A20" s="17" t="s">
        <v>248</v>
      </c>
      <c r="B20" s="67" t="n">
        <v>30</v>
      </c>
      <c r="C20" s="67" t="n">
        <f aca="false">B20*10</f>
        <v>300</v>
      </c>
      <c r="D20" s="132" t="e">
        <f aca="false">O20/C20*100</f>
        <v>#REF!</v>
      </c>
      <c r="E20" s="67" t="n">
        <f aca="false">'1 день'!C21+'1 день'!C55</f>
        <v>15</v>
      </c>
      <c r="F20" s="67" t="e">
        <f aca="false">'2 день'!C12+#REF!</f>
        <v>#REF!</v>
      </c>
      <c r="G20" s="183" t="n">
        <f aca="false">'3 день'!C15+'3 день'!C35</f>
        <v>15</v>
      </c>
      <c r="H20" s="67" t="e">
        <f aca="false">'4 день'!C19+#REF!+'4 день'!C24</f>
        <v>#REF!</v>
      </c>
      <c r="I20" s="67" t="e">
        <f aca="false">#REF!+'5 день'!C34</f>
        <v>#REF!</v>
      </c>
      <c r="J20" s="67" t="n">
        <f aca="false">'6  день'!C12+'6  день'!C36</f>
        <v>16</v>
      </c>
      <c r="K20" s="183" t="e">
        <f aca="false">'7 день'!C18+#REF!</f>
        <v>#REF!</v>
      </c>
      <c r="L20" s="181" t="e">
        <f aca="false">#REF!+'8 день'!C37</f>
        <v>#REF!</v>
      </c>
      <c r="M20" s="181" t="n">
        <f aca="false">'9 день'!C21</f>
        <v>8</v>
      </c>
      <c r="N20" s="183" t="e">
        <f aca="false">'10 день'!C15+#REF!</f>
        <v>#REF!</v>
      </c>
      <c r="O20" s="18" t="e">
        <f aca="false">SUM(E20:N20)</f>
        <v>#REF!</v>
      </c>
    </row>
    <row r="21" customFormat="false" ht="13.65" hidden="false" customHeight="true" outlineLevel="0" collapsed="false">
      <c r="A21" s="17" t="s">
        <v>249</v>
      </c>
      <c r="B21" s="67" t="n">
        <v>15</v>
      </c>
      <c r="C21" s="67" t="n">
        <f aca="false">B21*10</f>
        <v>150</v>
      </c>
      <c r="D21" s="132" t="e">
        <f aca="false">O21/C21*100</f>
        <v>#REF!</v>
      </c>
      <c r="E21" s="67" t="n">
        <f aca="false">'1 день'!C37</f>
        <v>4</v>
      </c>
      <c r="F21" s="67" t="n">
        <f aca="false">'2 день'!C17+'2 день'!C31+'2 день'!C36</f>
        <v>16</v>
      </c>
      <c r="G21" s="67" t="n">
        <f aca="false">'3 день'!C30</f>
        <v>3</v>
      </c>
      <c r="H21" s="67" t="n">
        <f aca="false">'4 день'!C13+'4 день'!C38+'4 день'!C45</f>
        <v>13</v>
      </c>
      <c r="I21" s="67" t="n">
        <f aca="false">'5 день'!C42</f>
        <v>5</v>
      </c>
      <c r="J21" s="67" t="n">
        <f aca="false">'6  день'!C30</f>
        <v>4</v>
      </c>
      <c r="K21" s="181" t="n">
        <f aca="false">'7 день'!C15+'7 день'!C34+'7 день'!C38</f>
        <v>26</v>
      </c>
      <c r="L21" s="181" t="n">
        <f aca="false">'8 день'!C30+'8 день'!C38</f>
        <v>4</v>
      </c>
      <c r="M21" s="181" t="e">
        <f aca="false">'9 день'!C12+'9 день'!C30+'9 день'!C39+#REF!</f>
        <v>#REF!</v>
      </c>
      <c r="N21" s="183" t="e">
        <f aca="false">'10 день'!C41+#REF!</f>
        <v>#REF!</v>
      </c>
      <c r="O21" s="18" t="e">
        <f aca="false">SUM(E21:N21)</f>
        <v>#REF!</v>
      </c>
    </row>
    <row r="22" customFormat="false" ht="13.65" hidden="false" customHeight="true" outlineLevel="0" collapsed="false">
      <c r="A22" s="17" t="s">
        <v>250</v>
      </c>
      <c r="B22" s="67" t="n">
        <v>1</v>
      </c>
      <c r="C22" s="67" t="n">
        <f aca="false">B22*10</f>
        <v>10</v>
      </c>
      <c r="D22" s="132" t="n">
        <f aca="false">O22/C22*100</f>
        <v>53</v>
      </c>
      <c r="E22" s="83"/>
      <c r="F22" s="83"/>
      <c r="G22" s="83" t="s">
        <v>111</v>
      </c>
      <c r="H22" s="34"/>
      <c r="I22" s="83"/>
      <c r="J22" s="83"/>
      <c r="K22" s="83" t="s">
        <v>251</v>
      </c>
      <c r="L22" s="83"/>
      <c r="M22" s="83"/>
      <c r="N22" s="83" t="s">
        <v>111</v>
      </c>
      <c r="O22" s="18" t="n">
        <v>5.3</v>
      </c>
    </row>
    <row r="23" customFormat="false" ht="13.65" hidden="false" customHeight="true" outlineLevel="0" collapsed="false">
      <c r="A23" s="17" t="s">
        <v>252</v>
      </c>
      <c r="B23" s="67" t="n">
        <v>300</v>
      </c>
      <c r="C23" s="67" t="n">
        <f aca="false">B23*10</f>
        <v>3000</v>
      </c>
      <c r="D23" s="132" t="e">
        <f aca="false">O23/C23*100</f>
        <v>#REF!</v>
      </c>
      <c r="E23" s="67" t="n">
        <f aca="false">'1 день'!C19+'1 день'!C24</f>
        <v>300</v>
      </c>
      <c r="F23" s="67" t="n">
        <f aca="false">'2 день'!C40</f>
        <v>10</v>
      </c>
      <c r="G23" s="187" t="str">
        <f aca="false">'3 день'!C33</f>
        <v>150</v>
      </c>
      <c r="H23" s="67" t="n">
        <f aca="false">'4 день'!C18+'4 день'!C23</f>
        <v>58</v>
      </c>
      <c r="I23" s="67"/>
      <c r="J23" s="67" t="n">
        <f aca="false">'6  день'!C18</f>
        <v>150</v>
      </c>
      <c r="K23" s="181" t="e">
        <f aca="false">#REF!</f>
        <v>#REF!</v>
      </c>
      <c r="L23" s="181" t="n">
        <f aca="false">'8 день'!C12</f>
        <v>4</v>
      </c>
      <c r="M23" s="181"/>
      <c r="N23" s="184" t="e">
        <f aca="false">'10 день'!C27+#REF!</f>
        <v>#REF!</v>
      </c>
      <c r="O23" s="18" t="e">
        <f aca="false">SUM(E23:N23)</f>
        <v>#REF!</v>
      </c>
    </row>
    <row r="24" customFormat="false" ht="13.65" hidden="false" customHeight="true" outlineLevel="0" collapsed="false">
      <c r="A24" s="17" t="s">
        <v>253</v>
      </c>
      <c r="B24" s="67"/>
      <c r="C24" s="67" t="n">
        <f aca="false">B24*10</f>
        <v>0</v>
      </c>
      <c r="D24" s="184"/>
      <c r="E24" s="67"/>
      <c r="F24" s="67"/>
      <c r="G24" s="67"/>
      <c r="H24" s="67"/>
      <c r="I24" s="67"/>
      <c r="J24" s="67"/>
      <c r="K24" s="181"/>
      <c r="L24" s="181"/>
      <c r="M24" s="181"/>
      <c r="N24" s="184"/>
      <c r="O24" s="18" t="n">
        <f aca="false">SUM(E24:N24)</f>
        <v>0</v>
      </c>
    </row>
    <row r="25" customFormat="false" ht="13.65" hidden="false" customHeight="true" outlineLevel="0" collapsed="false">
      <c r="A25" s="17" t="s">
        <v>254</v>
      </c>
      <c r="B25" s="67" t="n">
        <v>10</v>
      </c>
      <c r="C25" s="67" t="n">
        <f aca="false">B25*10</f>
        <v>100</v>
      </c>
      <c r="D25" s="132" t="n">
        <f aca="false">O25/C25*100</f>
        <v>25</v>
      </c>
      <c r="E25" s="67"/>
      <c r="F25" s="67" t="n">
        <f aca="false">'2 день'!C13</f>
        <v>5</v>
      </c>
      <c r="G25" s="187"/>
      <c r="H25" s="67"/>
      <c r="I25" s="67"/>
      <c r="J25" s="67" t="n">
        <f aca="false">'6  день'!C13</f>
        <v>25</v>
      </c>
      <c r="K25" s="181"/>
      <c r="L25" s="181"/>
      <c r="M25" s="181"/>
      <c r="N25" s="184"/>
      <c r="O25" s="18" t="n">
        <v>25</v>
      </c>
    </row>
    <row r="26" customFormat="false" ht="13.65" hidden="false" customHeight="true" outlineLevel="0" collapsed="false">
      <c r="A26" s="17" t="s">
        <v>255</v>
      </c>
      <c r="B26" s="67" t="n">
        <v>10</v>
      </c>
      <c r="C26" s="67" t="n">
        <f aca="false">B26*10</f>
        <v>100</v>
      </c>
      <c r="D26" s="132" t="e">
        <f aca="false">O26/C26*100</f>
        <v>#REF!</v>
      </c>
      <c r="E26" s="67"/>
      <c r="F26" s="67"/>
      <c r="G26" s="187" t="str">
        <f aca="false">'3 день'!C16</f>
        <v>5</v>
      </c>
      <c r="H26" s="67" t="n">
        <f aca="false">'4 день'!C39</f>
        <v>10</v>
      </c>
      <c r="I26" s="67" t="n">
        <f aca="false">'5 день'!C35</f>
        <v>10</v>
      </c>
      <c r="J26" s="67" t="e">
        <f aca="false">#REF!</f>
        <v>#REF!</v>
      </c>
      <c r="K26" s="181"/>
      <c r="L26" s="181" t="n">
        <f aca="false">'8 день'!C39</f>
        <v>15</v>
      </c>
      <c r="M26" s="181"/>
      <c r="N26" s="183" t="e">
        <f aca="false">'10 день'!C22+#REF!+'10 день'!C46</f>
        <v>#REF!</v>
      </c>
      <c r="O26" s="18" t="e">
        <f aca="false">SUM(E26:N26)</f>
        <v>#REF!</v>
      </c>
    </row>
    <row r="27" customFormat="false" ht="13.65" hidden="false" customHeight="true" outlineLevel="0" collapsed="false">
      <c r="A27" s="17" t="s">
        <v>256</v>
      </c>
      <c r="B27" s="67" t="n">
        <v>50</v>
      </c>
      <c r="C27" s="67" t="n">
        <f aca="false">B27*10</f>
        <v>500</v>
      </c>
      <c r="D27" s="132" t="n">
        <f aca="false">O27/C27*100</f>
        <v>42.6</v>
      </c>
      <c r="E27" s="67"/>
      <c r="F27" s="67"/>
      <c r="G27" s="67" t="n">
        <f aca="false">'3 день'!C11</f>
        <v>141</v>
      </c>
      <c r="H27" s="67"/>
      <c r="I27" s="67"/>
      <c r="J27" s="67"/>
      <c r="K27" s="181"/>
      <c r="L27" s="181"/>
      <c r="M27" s="181"/>
      <c r="N27" s="181" t="n">
        <f aca="false">'10 день'!C11</f>
        <v>72</v>
      </c>
      <c r="O27" s="18" t="n">
        <f aca="false">SUM(E27:N27)</f>
        <v>213</v>
      </c>
    </row>
    <row r="28" customFormat="false" ht="13.65" hidden="false" customHeight="true" outlineLevel="0" collapsed="false">
      <c r="A28" s="17" t="s">
        <v>257</v>
      </c>
      <c r="B28" s="185" t="n">
        <v>86</v>
      </c>
      <c r="C28" s="67" t="n">
        <f aca="false">B28*10</f>
        <v>860</v>
      </c>
      <c r="D28" s="186" t="e">
        <f aca="false">O28/C28*100</f>
        <v>#REF!</v>
      </c>
      <c r="E28" s="67" t="n">
        <f aca="false">'1 день'!C32</f>
        <v>30</v>
      </c>
      <c r="F28" s="67" t="n">
        <f aca="false">'2 день'!C33</f>
        <v>151</v>
      </c>
      <c r="G28" s="67"/>
      <c r="H28" s="67" t="e">
        <f aca="false">'4 день'!C15+'4 день'!C32+'4 день'!C41+#REF!</f>
        <v>#REF!</v>
      </c>
      <c r="I28" s="67" t="n">
        <f aca="false">'5 день'!C27</f>
        <v>50</v>
      </c>
      <c r="J28" s="67" t="n">
        <f aca="false">'6  день'!C25</f>
        <v>20</v>
      </c>
      <c r="K28" s="181" t="n">
        <f aca="false">'7 день'!C11+'7 день'!C28</f>
        <v>130</v>
      </c>
      <c r="L28" s="181" t="n">
        <f aca="false">'8 день'!C32</f>
        <v>80</v>
      </c>
      <c r="M28" s="181"/>
      <c r="N28" s="184" t="n">
        <f aca="false">'10 день'!C40+'10 день'!C33</f>
        <v>181</v>
      </c>
      <c r="O28" s="18" t="e">
        <f aca="false">SUM(E28:N28)</f>
        <v>#REF!</v>
      </c>
    </row>
    <row r="29" customFormat="false" ht="13.65" hidden="false" customHeight="true" outlineLevel="0" collapsed="false">
      <c r="A29" s="17" t="s">
        <v>258</v>
      </c>
      <c r="B29" s="67" t="n">
        <v>76</v>
      </c>
      <c r="C29" s="67" t="n">
        <f aca="false">B29*10</f>
        <v>760</v>
      </c>
      <c r="D29" s="132" t="n">
        <f aca="false">O29/C29*100</f>
        <v>36.9736842105263</v>
      </c>
      <c r="E29" s="67"/>
      <c r="F29" s="67"/>
      <c r="G29" s="67" t="n">
        <f aca="false">'3 день'!C25</f>
        <v>20</v>
      </c>
      <c r="H29" s="67"/>
      <c r="I29" s="18"/>
      <c r="J29" s="67" t="n">
        <f aca="false">'6  день'!C32</f>
        <v>158</v>
      </c>
      <c r="K29" s="181"/>
      <c r="L29" s="188" t="n">
        <f aca="false">'8 день'!C25</f>
        <v>20</v>
      </c>
      <c r="M29" s="181" t="n">
        <f aca="false">'9 день'!C41</f>
        <v>83</v>
      </c>
      <c r="N29" s="184"/>
      <c r="O29" s="18" t="n">
        <f aca="false">SUM(E29:N29)</f>
        <v>281</v>
      </c>
    </row>
    <row r="30" customFormat="false" ht="13.65" hidden="false" customHeight="true" outlineLevel="0" collapsed="false">
      <c r="A30" s="17" t="s">
        <v>259</v>
      </c>
      <c r="B30" s="67"/>
      <c r="C30" s="67" t="n">
        <f aca="false">B30*10</f>
        <v>0</v>
      </c>
      <c r="D30" s="184"/>
      <c r="E30" s="67"/>
      <c r="F30" s="67"/>
      <c r="G30" s="67"/>
      <c r="H30" s="67"/>
      <c r="I30" s="67"/>
      <c r="J30" s="67"/>
      <c r="K30" s="181"/>
      <c r="L30" s="181"/>
      <c r="M30" s="181"/>
      <c r="N30" s="184"/>
      <c r="O30" s="18" t="n">
        <f aca="false">SUM(E30:N30)</f>
        <v>0</v>
      </c>
    </row>
    <row r="31" customFormat="false" ht="13.65" hidden="false" customHeight="true" outlineLevel="0" collapsed="false">
      <c r="A31" s="17" t="s">
        <v>260</v>
      </c>
      <c r="B31" s="67" t="n">
        <v>20</v>
      </c>
      <c r="C31" s="67" t="n">
        <f aca="false">B31*10</f>
        <v>200</v>
      </c>
      <c r="D31" s="132" t="n">
        <f aca="false">O31/C31*100</f>
        <v>7</v>
      </c>
      <c r="E31" s="67" t="n">
        <f aca="false">'1 день'!C45</f>
        <v>5</v>
      </c>
      <c r="F31" s="67"/>
      <c r="G31" s="67"/>
      <c r="H31" s="67"/>
      <c r="I31" s="67" t="n">
        <f aca="false">'5 день'!C16</f>
        <v>4</v>
      </c>
      <c r="J31" s="67"/>
      <c r="K31" s="181"/>
      <c r="L31" s="181"/>
      <c r="M31" s="181" t="n">
        <f aca="false">'9 день'!C18</f>
        <v>5</v>
      </c>
      <c r="N31" s="184"/>
      <c r="O31" s="18" t="n">
        <f aca="false">SUM(E31:N31)</f>
        <v>14</v>
      </c>
    </row>
    <row r="32" customFormat="false" ht="13.65" hidden="false" customHeight="true" outlineLevel="0" collapsed="false">
      <c r="A32" s="189" t="s">
        <v>261</v>
      </c>
      <c r="B32" s="15" t="n">
        <v>60</v>
      </c>
      <c r="C32" s="15" t="n">
        <f aca="false">B32*10</f>
        <v>600</v>
      </c>
      <c r="D32" s="190" t="n">
        <f aca="false">O32/C32*100</f>
        <v>21.3333333333333</v>
      </c>
      <c r="E32" s="15"/>
      <c r="F32" s="15" t="n">
        <f aca="false">'2 день'!C26</f>
        <v>48</v>
      </c>
      <c r="G32" s="15"/>
      <c r="H32" s="15"/>
      <c r="I32" s="15"/>
      <c r="J32" s="15"/>
      <c r="K32" s="191" t="n">
        <f aca="false">'7 день'!C36</f>
        <v>60</v>
      </c>
      <c r="L32" s="191"/>
      <c r="M32" s="191" t="n">
        <f aca="false">'9 день'!C32</f>
        <v>20</v>
      </c>
      <c r="N32" s="192"/>
      <c r="O32" s="18" t="n">
        <f aca="false">SUM(E32:N32)</f>
        <v>128</v>
      </c>
    </row>
    <row r="33" customFormat="false" ht="13.65" hidden="false" customHeight="true" outlineLevel="0" collapsed="false">
      <c r="A33" s="17" t="s">
        <v>262</v>
      </c>
      <c r="B33" s="67" t="n">
        <v>0.4</v>
      </c>
      <c r="C33" s="67" t="n">
        <f aca="false">B33*10</f>
        <v>4</v>
      </c>
      <c r="D33" s="132" t="n">
        <f aca="false">O33/C33*100</f>
        <v>32.5</v>
      </c>
      <c r="E33" s="67"/>
      <c r="F33" s="67" t="n">
        <f aca="false">'2 день'!C20+'2 день'!C43</f>
        <v>0.5</v>
      </c>
      <c r="G33" s="67" t="n">
        <f aca="false">'3 день'!C19</f>
        <v>0.1</v>
      </c>
      <c r="H33" s="67" t="n">
        <f aca="false">'4 день'!C26</f>
        <v>0.1</v>
      </c>
      <c r="I33" s="67" t="n">
        <f aca="false">'5 день'!C22</f>
        <v>0.1</v>
      </c>
      <c r="J33" s="67" t="n">
        <f aca="false">'6  день'!C38</f>
        <v>0.1</v>
      </c>
      <c r="K33" s="181" t="n">
        <f aca="false">'7 день'!C21</f>
        <v>0.1</v>
      </c>
      <c r="L33" s="181" t="n">
        <f aca="false">'8 день'!C19</f>
        <v>0.1</v>
      </c>
      <c r="M33" s="181" t="n">
        <f aca="false">'9 день'!C24+'9 день'!C47</f>
        <v>0.2</v>
      </c>
      <c r="N33" s="184"/>
      <c r="O33" s="18" t="n">
        <f aca="false">SUM(E33:N33)</f>
        <v>1.3</v>
      </c>
    </row>
    <row r="34" customFormat="false" ht="13.65" hidden="false" customHeight="true" outlineLevel="0" collapsed="false">
      <c r="A34" s="17" t="s">
        <v>263</v>
      </c>
      <c r="B34" s="67" t="n">
        <v>2</v>
      </c>
      <c r="C34" s="67" t="n">
        <f aca="false">B34*10</f>
        <v>20</v>
      </c>
      <c r="D34" s="132" t="n">
        <f aca="false">O34/C34*100</f>
        <v>0</v>
      </c>
      <c r="E34" s="67"/>
      <c r="F34" s="67"/>
      <c r="G34" s="67"/>
      <c r="H34" s="67"/>
      <c r="I34" s="67"/>
      <c r="J34" s="67"/>
      <c r="K34" s="181"/>
      <c r="L34" s="181"/>
      <c r="M34" s="181"/>
      <c r="N34" s="184"/>
      <c r="O34" s="18" t="n">
        <f aca="false">SUM(E34:N34)</f>
        <v>0</v>
      </c>
    </row>
    <row r="35" customFormat="false" ht="13.65" hidden="false" customHeight="true" outlineLevel="0" collapsed="false">
      <c r="A35" s="17" t="s">
        <v>264</v>
      </c>
      <c r="B35" s="185" t="n">
        <v>1.2</v>
      </c>
      <c r="C35" s="67" t="n">
        <f aca="false">B35*10</f>
        <v>12</v>
      </c>
      <c r="D35" s="186" t="n">
        <f aca="false">O35/C35*100</f>
        <v>125</v>
      </c>
      <c r="E35" s="67" t="n">
        <f aca="false">'1 день'!C23</f>
        <v>5</v>
      </c>
      <c r="F35" s="67"/>
      <c r="G35" s="67"/>
      <c r="H35" s="67"/>
      <c r="I35" s="67"/>
      <c r="J35" s="67" t="n">
        <f aca="false">'6  день'!C17</f>
        <v>5</v>
      </c>
      <c r="K35" s="181"/>
      <c r="L35" s="181"/>
      <c r="M35" s="181"/>
      <c r="N35" s="181" t="n">
        <f aca="false">'10 день'!C26</f>
        <v>5</v>
      </c>
      <c r="O35" s="18" t="n">
        <f aca="false">SUM(E35:N35)</f>
        <v>15</v>
      </c>
    </row>
    <row r="36" customFormat="false" ht="13.65" hidden="false" customHeight="true" outlineLevel="0" collapsed="false">
      <c r="A36" s="17" t="s">
        <v>265</v>
      </c>
      <c r="B36" s="67" t="n">
        <v>1</v>
      </c>
      <c r="C36" s="67" t="n">
        <f aca="false">B36*10</f>
        <v>10</v>
      </c>
      <c r="D36" s="132" t="n">
        <f aca="false">O36/C36*100</f>
        <v>0</v>
      </c>
      <c r="E36" s="184"/>
      <c r="F36" s="67"/>
      <c r="G36" s="67"/>
      <c r="H36" s="67"/>
      <c r="I36" s="67"/>
      <c r="J36" s="184"/>
      <c r="K36" s="181"/>
      <c r="L36" s="181"/>
      <c r="M36" s="181"/>
      <c r="N36" s="181"/>
      <c r="O36" s="18" t="n">
        <f aca="false">SUM(E36:N36)</f>
        <v>0</v>
      </c>
    </row>
    <row r="37" customFormat="false" ht="13.65" hidden="false" customHeight="true" outlineLevel="0" collapsed="false">
      <c r="A37" s="17" t="s">
        <v>266</v>
      </c>
      <c r="B37" s="67"/>
      <c r="C37" s="67" t="n">
        <f aca="false">B37*10</f>
        <v>0</v>
      </c>
      <c r="D37" s="184"/>
      <c r="E37" s="67"/>
      <c r="F37" s="67"/>
      <c r="G37" s="67"/>
      <c r="H37" s="67"/>
      <c r="I37" s="67"/>
      <c r="J37" s="67"/>
      <c r="K37" s="181"/>
      <c r="L37" s="181"/>
      <c r="M37" s="181"/>
      <c r="N37" s="181"/>
      <c r="O37" s="18" t="n">
        <f aca="false">SUM(E37:N37)</f>
        <v>0</v>
      </c>
    </row>
    <row r="38" customFormat="false" ht="13.65" hidden="false" customHeight="true" outlineLevel="0" collapsed="false">
      <c r="A38" s="17" t="s">
        <v>267</v>
      </c>
      <c r="B38" s="67"/>
      <c r="C38" s="67" t="n">
        <f aca="false">B38*10</f>
        <v>0</v>
      </c>
      <c r="D38" s="184"/>
      <c r="E38" s="67"/>
      <c r="F38" s="67"/>
      <c r="G38" s="67" t="n">
        <f aca="false">'3 день'!C17</f>
        <v>20</v>
      </c>
      <c r="H38" s="67"/>
      <c r="I38" s="67"/>
      <c r="J38" s="18"/>
      <c r="K38" s="181"/>
      <c r="L38" s="181"/>
      <c r="M38" s="181"/>
      <c r="N38" s="181" t="str">
        <f aca="false">'10 день'!C24</f>
        <v>5,25</v>
      </c>
      <c r="O38" s="18" t="n">
        <f aca="false">SUM(E38:N38)</f>
        <v>20</v>
      </c>
    </row>
    <row r="39" customFormat="false" ht="13.65" hidden="false" customHeight="true" outlineLevel="0" collapsed="false">
      <c r="A39" s="17" t="s">
        <v>268</v>
      </c>
      <c r="B39" s="67"/>
      <c r="C39" s="67" t="n">
        <f aca="false">B39*10</f>
        <v>0</v>
      </c>
      <c r="D39" s="184"/>
      <c r="E39" s="67"/>
      <c r="F39" s="67"/>
      <c r="G39" s="67"/>
      <c r="H39" s="67"/>
      <c r="I39" s="67"/>
      <c r="J39" s="18"/>
      <c r="K39" s="181"/>
      <c r="L39" s="181"/>
      <c r="M39" s="181"/>
      <c r="N39" s="181"/>
      <c r="O39" s="18" t="n">
        <f aca="false">SUM(E39:N39)</f>
        <v>0</v>
      </c>
    </row>
    <row r="40" customFormat="false" ht="13.65" hidden="false" customHeight="true" outlineLevel="0" collapsed="false">
      <c r="A40" s="17" t="s">
        <v>269</v>
      </c>
      <c r="B40" s="67"/>
      <c r="C40" s="67" t="n">
        <f aca="false">B40*10</f>
        <v>0</v>
      </c>
      <c r="D40" s="184"/>
      <c r="E40" s="67"/>
      <c r="F40" s="67"/>
      <c r="G40" s="67"/>
      <c r="H40" s="67"/>
      <c r="I40" s="67"/>
      <c r="J40" s="18"/>
      <c r="K40" s="181"/>
      <c r="L40" s="181"/>
      <c r="M40" s="181"/>
      <c r="N40" s="181"/>
      <c r="O40" s="18" t="n">
        <f aca="false">SUM(E40:N40)</f>
        <v>0</v>
      </c>
    </row>
    <row r="41" customFormat="false" ht="13.65" hidden="false" customHeight="true" outlineLevel="0" collapsed="false">
      <c r="A41" s="17" t="s">
        <v>270</v>
      </c>
      <c r="B41" s="67" t="n">
        <v>7</v>
      </c>
      <c r="C41" s="67" t="n">
        <f aca="false">B41*10</f>
        <v>70</v>
      </c>
      <c r="D41" s="132" t="n">
        <f aca="false">O41/C41*100</f>
        <v>100</v>
      </c>
      <c r="E41" s="67" t="n">
        <v>7</v>
      </c>
      <c r="F41" s="67" t="n">
        <v>7</v>
      </c>
      <c r="G41" s="67" t="n">
        <v>7</v>
      </c>
      <c r="H41" s="67" t="n">
        <v>7</v>
      </c>
      <c r="I41" s="67" t="n">
        <v>7</v>
      </c>
      <c r="J41" s="18" t="n">
        <v>7</v>
      </c>
      <c r="K41" s="181" t="n">
        <v>7</v>
      </c>
      <c r="L41" s="181" t="n">
        <v>7</v>
      </c>
      <c r="M41" s="181" t="n">
        <v>7</v>
      </c>
      <c r="N41" s="181" t="n">
        <v>7</v>
      </c>
      <c r="O41" s="18" t="n">
        <f aca="false">SUM(E41:N41)</f>
        <v>70</v>
      </c>
    </row>
    <row r="42" customFormat="false" ht="13.65" hidden="false" customHeight="true" outlineLevel="0" collapsed="false">
      <c r="A42" s="78" t="s">
        <v>271</v>
      </c>
      <c r="B42" s="78"/>
      <c r="C42" s="78"/>
      <c r="D42" s="78"/>
      <c r="E42" s="18" t="n">
        <f aca="false">SUM(E7:E40)</f>
        <v>707</v>
      </c>
      <c r="F42" s="18" t="e">
        <f aca="false">SUM(F8:F40)</f>
        <v>#REF!</v>
      </c>
      <c r="G42" s="18" t="n">
        <f aca="false">SUM(G7:G40)</f>
        <v>557.1</v>
      </c>
      <c r="H42" s="18" t="e">
        <f aca="false">SUM(H7:H40)</f>
        <v>#REF!</v>
      </c>
      <c r="I42" s="18" t="e">
        <f aca="false">SUM(I8:I39)</f>
        <v>#REF!</v>
      </c>
      <c r="J42" s="18" t="e">
        <f aca="false">SUM(J7:J40)</f>
        <v>#REF!</v>
      </c>
      <c r="K42" s="18" t="e">
        <f aca="false">SUM(K7:K40)</f>
        <v>#REF!</v>
      </c>
      <c r="L42" s="18" t="e">
        <f aca="false">SUM(L7:L40)</f>
        <v>#REF!</v>
      </c>
      <c r="M42" s="18" t="e">
        <f aca="false">SUM(M7:M40)</f>
        <v>#REF!</v>
      </c>
      <c r="N42" s="18" t="e">
        <f aca="false">SUM(N7:N40)</f>
        <v>#REF!</v>
      </c>
      <c r="O42" s="18" t="e">
        <f aca="false">SUM(O7:O40)</f>
        <v>#REF!</v>
      </c>
    </row>
    <row r="43" customFormat="false" ht="14.4" hidden="false" customHeight="false" outlineLevel="0" collapsed="false">
      <c r="A43" s="7"/>
      <c r="B43" s="7"/>
      <c r="C43" s="7"/>
      <c r="D43" s="7"/>
      <c r="E43" s="7" t="n">
        <f aca="false">'1 день'!C61</f>
        <v>1074</v>
      </c>
      <c r="F43" s="7" t="n">
        <f aca="false">'2 день'!C46</f>
        <v>814.5</v>
      </c>
      <c r="G43" s="7" t="n">
        <f aca="false">'3 день'!C42</f>
        <v>566.1</v>
      </c>
      <c r="H43" s="7" t="n">
        <f aca="false">'4 день'!C52</f>
        <v>1120.1</v>
      </c>
      <c r="I43" s="7" t="n">
        <f aca="false">'5 день'!C48</f>
        <v>696.35</v>
      </c>
      <c r="J43" s="7" t="n">
        <f aca="false">'6  день'!C42</f>
        <v>860.1</v>
      </c>
      <c r="K43" s="7" t="n">
        <f aca="false">'7 день'!C46</f>
        <v>1066.6</v>
      </c>
      <c r="L43" s="7" t="n">
        <f aca="false">'8 день'!C45</f>
        <v>965.8</v>
      </c>
      <c r="M43" s="7" t="n">
        <f aca="false">'9 день'!C51</f>
        <v>796.2</v>
      </c>
      <c r="N43" s="7" t="n">
        <f aca="false">'10 день'!C53</f>
        <v>1069</v>
      </c>
      <c r="O43" s="7"/>
    </row>
    <row r="44" customFormat="false" ht="14.4" hidden="false" customHeight="false" outlineLevel="0" collapsed="false">
      <c r="A44" s="7"/>
      <c r="B44" s="7"/>
      <c r="C44" s="7"/>
      <c r="D44" s="7"/>
      <c r="E44" s="7" t="n">
        <f aca="false">E42-E43</f>
        <v>-367</v>
      </c>
      <c r="F44" s="7" t="e">
        <f aca="false">F42-F43</f>
        <v>#REF!</v>
      </c>
      <c r="G44" s="7" t="n">
        <f aca="false">G42-G43</f>
        <v>-9</v>
      </c>
      <c r="H44" s="7" t="e">
        <f aca="false">H42-H43</f>
        <v>#REF!</v>
      </c>
      <c r="I44" s="7" t="e">
        <f aca="false">I42-I43</f>
        <v>#REF!</v>
      </c>
      <c r="J44" s="7" t="e">
        <f aca="false">J42-J43</f>
        <v>#REF!</v>
      </c>
      <c r="K44" s="7" t="e">
        <f aca="false">K42-K43</f>
        <v>#REF!</v>
      </c>
      <c r="L44" s="7" t="e">
        <f aca="false">L42-L43</f>
        <v>#REF!</v>
      </c>
      <c r="M44" s="7" t="e">
        <f aca="false">M42-M43</f>
        <v>#REF!</v>
      </c>
      <c r="N44" s="7" t="e">
        <f aca="false">N42-N43</f>
        <v>#REF!</v>
      </c>
      <c r="O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4.4" hidden="false" customHeight="false" outlineLevel="0" collapsed="false">
      <c r="A49" s="193" t="s">
        <v>272</v>
      </c>
      <c r="B49" s="193"/>
      <c r="C49" s="19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</sheetData>
  <mergeCells count="16">
    <mergeCell ref="K1:O1"/>
    <mergeCell ref="K2:O2"/>
    <mergeCell ref="B3:M3"/>
    <mergeCell ref="B4:M4"/>
    <mergeCell ref="A5:A6"/>
    <mergeCell ref="B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hyperlinks>
    <hyperlink ref="K2" location="sub_1000" display="к СанПиН 2.4.5.2409-08"/>
  </hyperlink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33"/>
    <col collapsed="false" customWidth="true" hidden="false" outlineLevel="0" max="3" min="3" style="0" width="11.43"/>
    <col collapsed="false" customWidth="true" hidden="false" outlineLevel="0" max="13" min="4" style="0" width="7.88"/>
    <col collapsed="false" customWidth="true" hidden="false" outlineLevel="0" max="14" min="14" style="0" width="12.1"/>
  </cols>
  <sheetData>
    <row r="2" customFormat="false" ht="15.6" hidden="false" customHeight="false" outlineLevel="0" collapsed="false">
      <c r="L2" s="194" t="s">
        <v>273</v>
      </c>
      <c r="M2" s="194"/>
      <c r="N2" s="194"/>
    </row>
    <row r="3" customFormat="false" ht="14.4" hidden="false" customHeight="false" outlineLevel="0" collapsed="false">
      <c r="L3" s="195" t="s">
        <v>226</v>
      </c>
      <c r="M3" s="195"/>
      <c r="N3" s="195"/>
    </row>
    <row r="4" customFormat="false" ht="14.4" hidden="false" customHeight="false" outlineLevel="0" collapsed="false">
      <c r="L4" s="196"/>
      <c r="M4" s="197"/>
      <c r="N4" s="197"/>
    </row>
    <row r="5" customFormat="false" ht="15.6" hidden="false" customHeight="false" outlineLevel="0" collapsed="false">
      <c r="C5" s="198" t="s">
        <v>274</v>
      </c>
      <c r="D5" s="198"/>
      <c r="E5" s="198"/>
      <c r="F5" s="198"/>
      <c r="G5" s="198"/>
      <c r="H5" s="198"/>
      <c r="I5" s="198"/>
      <c r="J5" s="198"/>
      <c r="K5" s="198"/>
      <c r="L5" s="196"/>
      <c r="M5" s="197"/>
      <c r="N5" s="197"/>
    </row>
    <row r="7" customFormat="false" ht="14.4" hidden="false" customHeight="false" outlineLevel="0" collapsed="false">
      <c r="A7" s="6"/>
      <c r="B7" s="19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7.6" hidden="false" customHeight="true" outlineLevel="0" collapsed="false">
      <c r="A8" s="200" t="s">
        <v>229</v>
      </c>
      <c r="B8" s="201" t="s">
        <v>230</v>
      </c>
      <c r="C8" s="202" t="s">
        <v>231</v>
      </c>
      <c r="D8" s="203" t="s">
        <v>8</v>
      </c>
      <c r="E8" s="203" t="s">
        <v>77</v>
      </c>
      <c r="F8" s="203" t="s">
        <v>104</v>
      </c>
      <c r="G8" s="203" t="s">
        <v>125</v>
      </c>
      <c r="H8" s="203" t="s">
        <v>148</v>
      </c>
      <c r="I8" s="203" t="s">
        <v>163</v>
      </c>
      <c r="J8" s="203" t="s">
        <v>176</v>
      </c>
      <c r="K8" s="203" t="s">
        <v>188</v>
      </c>
      <c r="L8" s="203" t="s">
        <v>198</v>
      </c>
      <c r="M8" s="203" t="s">
        <v>215</v>
      </c>
      <c r="N8" s="202" t="s">
        <v>232</v>
      </c>
      <c r="O8" s="6"/>
      <c r="P8" s="6"/>
      <c r="Q8" s="6"/>
      <c r="R8" s="6"/>
    </row>
    <row r="9" customFormat="false" ht="14.4" hidden="false" customHeight="false" outlineLevel="0" collapsed="false">
      <c r="A9" s="200"/>
      <c r="B9" s="204" t="s">
        <v>275</v>
      </c>
      <c r="C9" s="204" t="s">
        <v>276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4" t="s">
        <v>236</v>
      </c>
      <c r="O9" s="6"/>
      <c r="P9" s="6"/>
      <c r="Q9" s="6"/>
      <c r="R9" s="6"/>
    </row>
    <row r="10" customFormat="false" ht="14.4" hidden="false" customHeight="false" outlineLevel="0" collapsed="false">
      <c r="A10" s="205" t="s">
        <v>35</v>
      </c>
      <c r="B10" s="206" t="s">
        <v>277</v>
      </c>
      <c r="C10" s="207" t="n">
        <v>100</v>
      </c>
      <c r="D10" s="208" t="n">
        <f aca="false">'1 день'!D29</f>
        <v>465</v>
      </c>
      <c r="E10" s="208" t="n">
        <f aca="false">'2 день'!D23</f>
        <v>467</v>
      </c>
      <c r="F10" s="208" t="n">
        <f aca="false">'3 день'!D22</f>
        <v>430</v>
      </c>
      <c r="G10" s="208" t="n">
        <f aca="false">'4 день'!D29</f>
        <v>720</v>
      </c>
      <c r="H10" s="209" t="n">
        <f aca="false">'5 день'!D24</f>
        <v>300</v>
      </c>
      <c r="I10" s="209" t="n">
        <f aca="false">'6  день'!D22</f>
        <v>500</v>
      </c>
      <c r="J10" s="209" t="n">
        <f aca="false">'7 день'!D23</f>
        <v>500</v>
      </c>
      <c r="K10" s="209" t="n">
        <f aca="false">'8 день'!D22</f>
        <v>490</v>
      </c>
      <c r="L10" s="208" t="n">
        <f aca="false">'9 день'!D26</f>
        <v>560</v>
      </c>
      <c r="M10" s="208" t="n">
        <f aca="false">'10 день'!D30</f>
        <v>310</v>
      </c>
      <c r="N10" s="210" t="n">
        <f aca="false">SUM(D10:M10)/10</f>
        <v>474.2</v>
      </c>
      <c r="O10" s="6"/>
      <c r="P10" s="6"/>
      <c r="Q10" s="6"/>
      <c r="R10" s="6"/>
    </row>
    <row r="11" customFormat="false" ht="14.4" hidden="false" customHeight="false" outlineLevel="0" collapsed="false">
      <c r="A11" s="205" t="s">
        <v>48</v>
      </c>
      <c r="B11" s="206" t="s">
        <v>278</v>
      </c>
      <c r="C11" s="207" t="n">
        <v>100</v>
      </c>
      <c r="D11" s="208" t="n">
        <f aca="false">'1 день'!D60</f>
        <v>682</v>
      </c>
      <c r="E11" s="208" t="n">
        <f aca="false">'2 день'!D45</f>
        <v>830</v>
      </c>
      <c r="F11" s="209" t="n">
        <f aca="false">'3 день'!D41</f>
        <v>720</v>
      </c>
      <c r="G11" s="208" t="n">
        <f aca="false">'4 день'!D51</f>
        <v>790</v>
      </c>
      <c r="H11" s="208" t="n">
        <f aca="false">'5 день'!D47</f>
        <v>715</v>
      </c>
      <c r="I11" s="209" t="n">
        <f aca="false">'6  день'!D41</f>
        <v>630</v>
      </c>
      <c r="J11" s="209" t="n">
        <f aca="false">'7 день'!D45</f>
        <v>790</v>
      </c>
      <c r="K11" s="209" t="n">
        <f aca="false">'8 день'!D44</f>
        <v>730</v>
      </c>
      <c r="L11" s="209" t="n">
        <f aca="false">'9 день'!D50</f>
        <v>790</v>
      </c>
      <c r="M11" s="209" t="n">
        <f aca="false">'10 день'!D52</f>
        <v>789</v>
      </c>
      <c r="N11" s="210" t="n">
        <f aca="false">SUM(D11:M11)/10</f>
        <v>746.6</v>
      </c>
      <c r="O11" s="6"/>
      <c r="P11" s="6"/>
      <c r="Q11" s="6"/>
      <c r="R11" s="6"/>
    </row>
    <row r="12" customFormat="false" ht="14.4" hidden="false" customHeight="false" outlineLevel="0" collapsed="false">
      <c r="A12" s="205" t="s">
        <v>279</v>
      </c>
      <c r="B12" s="206"/>
      <c r="C12" s="207" t="s">
        <v>280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11" t="n">
        <f aca="false">SUM(D12:M12)</f>
        <v>0</v>
      </c>
      <c r="O12" s="6"/>
      <c r="P12" s="6"/>
      <c r="Q12" s="6"/>
      <c r="R12" s="6"/>
    </row>
    <row r="13" customFormat="false" ht="14.4" hidden="false" customHeight="false" outlineLevel="0" collapsed="false">
      <c r="A13" s="205" t="s">
        <v>281</v>
      </c>
      <c r="B13" s="206"/>
      <c r="C13" s="207" t="s">
        <v>280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11" t="n">
        <f aca="false">SUM(D13:M13)</f>
        <v>0</v>
      </c>
      <c r="O13" s="6"/>
      <c r="P13" s="6"/>
      <c r="Q13" s="6"/>
      <c r="R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4" hidden="false" customHeight="false" outlineLevel="0" collapsed="false">
      <c r="A16" s="6" t="s">
        <v>28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4" hidden="false" customHeight="false" outlineLevel="0" collapsed="false">
      <c r="A17" s="6" t="s">
        <v>28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4.4" hidden="false" customHeight="false" outlineLevel="0" collapsed="false">
      <c r="A18" s="6" t="s">
        <v>28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4.4" hidden="false" customHeight="false" outlineLevel="0" collapsed="false">
      <c r="A19" s="6" t="s">
        <v>28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4.4" hidden="false" customHeight="false" outlineLevel="0" collapsed="false">
      <c r="A20" s="6" t="s">
        <v>28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4.4" hidden="false" customHeight="false" outlineLevel="0" collapsed="false">
      <c r="A21" s="6" t="s">
        <v>28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4" hidden="false" customHeight="false" outlineLevel="0" collapsed="false">
      <c r="A22" s="6" t="s">
        <v>28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</sheetData>
  <mergeCells count="14">
    <mergeCell ref="L2:N2"/>
    <mergeCell ref="L3:N3"/>
    <mergeCell ref="C5:K5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hyperlinks>
    <hyperlink ref="L3" location="sub_1000" display="к СанПиН 2.4.5.2409-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55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9" min="9" style="0" width="7.99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2" min="12" style="0" width="8.33"/>
    <col collapsed="false" customWidth="true" hidden="false" outlineLevel="0" max="13" min="13" style="0" width="7.43"/>
    <col collapsed="false" customWidth="true" hidden="false" outlineLevel="0" max="14" min="14" style="0" width="9.55"/>
  </cols>
  <sheetData>
    <row r="1" customFormat="false" ht="14.4" hidden="false" customHeight="false" outlineLevel="0" collapsed="false">
      <c r="L1" s="212" t="s">
        <v>289</v>
      </c>
      <c r="M1" s="212"/>
      <c r="N1" s="212"/>
    </row>
    <row r="2" customFormat="false" ht="14.4" hidden="false" customHeight="false" outlineLevel="0" collapsed="false">
      <c r="L2" s="195" t="s">
        <v>226</v>
      </c>
      <c r="M2" s="195"/>
      <c r="N2" s="195"/>
    </row>
    <row r="3" customFormat="false" ht="33.75" hidden="false" customHeight="true" outlineLevel="0" collapsed="false">
      <c r="A3" s="213" t="s">
        <v>29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</row>
    <row r="5" customFormat="false" ht="14.4" hidden="false" customHeight="false" outlineLevel="0" collapsed="false">
      <c r="A5" s="214" t="s">
        <v>291</v>
      </c>
      <c r="B5" s="202" t="s">
        <v>292</v>
      </c>
      <c r="C5" s="202" t="s">
        <v>231</v>
      </c>
      <c r="D5" s="203" t="s">
        <v>8</v>
      </c>
      <c r="E5" s="203" t="s">
        <v>77</v>
      </c>
      <c r="F5" s="203" t="s">
        <v>104</v>
      </c>
      <c r="G5" s="203" t="s">
        <v>125</v>
      </c>
      <c r="H5" s="203" t="s">
        <v>148</v>
      </c>
      <c r="I5" s="203" t="s">
        <v>163</v>
      </c>
      <c r="J5" s="203" t="s">
        <v>176</v>
      </c>
      <c r="K5" s="203" t="s">
        <v>188</v>
      </c>
      <c r="L5" s="203" t="s">
        <v>198</v>
      </c>
      <c r="M5" s="203" t="s">
        <v>215</v>
      </c>
      <c r="N5" s="202" t="s">
        <v>232</v>
      </c>
    </row>
    <row r="6" customFormat="false" ht="14.4" hidden="false" customHeight="false" outlineLevel="0" collapsed="false">
      <c r="A6" s="214"/>
      <c r="B6" s="204" t="s">
        <v>293</v>
      </c>
      <c r="C6" s="204" t="s">
        <v>235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4" t="s">
        <v>236</v>
      </c>
    </row>
    <row r="7" customFormat="false" ht="14.4" hidden="false" customHeight="false" outlineLevel="0" collapsed="false">
      <c r="A7" s="205" t="s">
        <v>35</v>
      </c>
      <c r="B7" s="206" t="s">
        <v>294</v>
      </c>
      <c r="C7" s="215" t="n">
        <f aca="false">N7/N13*100</f>
        <v>20.1670137117582</v>
      </c>
      <c r="D7" s="216" t="n">
        <f aca="false">'1 день'!J29</f>
        <v>544.08</v>
      </c>
      <c r="E7" s="216" t="n">
        <f aca="false">'2 день'!J23</f>
        <v>450.121128</v>
      </c>
      <c r="F7" s="216" t="n">
        <f aca="false">'3 день'!J22</f>
        <v>564.495282</v>
      </c>
      <c r="G7" s="216" t="n">
        <f aca="false">'4 день'!J29</f>
        <v>671.988282</v>
      </c>
      <c r="H7" s="216" t="n">
        <f aca="false">'5 день'!J24</f>
        <v>419.180282</v>
      </c>
      <c r="I7" s="216" t="n">
        <f aca="false">'6  день'!J22</f>
        <v>508.2</v>
      </c>
      <c r="J7" s="216" t="n">
        <f aca="false">'7 день'!J23</f>
        <v>855.790282</v>
      </c>
      <c r="K7" s="216" t="n">
        <f aca="false">'8 день'!J22</f>
        <v>430.220282</v>
      </c>
      <c r="L7" s="216" t="n">
        <f aca="false">'9 день'!J26</f>
        <v>443.030282</v>
      </c>
      <c r="M7" s="216" t="n">
        <f aca="false">'10 день'!J30</f>
        <v>584.205</v>
      </c>
      <c r="N7" s="217" t="n">
        <f aca="false">SUM(D7:M7)/10</f>
        <v>547.131082</v>
      </c>
      <c r="O7" s="218"/>
    </row>
    <row r="8" customFormat="false" ht="14.4" hidden="false" customHeight="false" outlineLevel="0" collapsed="false">
      <c r="A8" s="205" t="s">
        <v>48</v>
      </c>
      <c r="B8" s="206" t="s">
        <v>295</v>
      </c>
      <c r="C8" s="133" t="n">
        <f aca="false">N8/N13*100</f>
        <v>29.0401034500553</v>
      </c>
      <c r="D8" s="216" t="n">
        <f aca="false">'1 день'!J60</f>
        <v>1043.491</v>
      </c>
      <c r="E8" s="216" t="n">
        <f aca="false">'2 день'!J45</f>
        <v>1052.010282</v>
      </c>
      <c r="F8" s="216" t="n">
        <f aca="false">'3 день'!J41</f>
        <v>799.572</v>
      </c>
      <c r="G8" s="216" t="n">
        <f aca="false">'4 день'!J51</f>
        <v>702.18</v>
      </c>
      <c r="H8" s="216" t="n">
        <f aca="false">'5 день'!J47</f>
        <v>621.762</v>
      </c>
      <c r="I8" s="216" t="n">
        <f aca="false">'6  день'!J41</f>
        <v>763.546282</v>
      </c>
      <c r="J8" s="216" t="n">
        <f aca="false">'7 день'!J45</f>
        <v>813.526</v>
      </c>
      <c r="K8" s="216" t="n">
        <f aca="false">'8 день'!J44</f>
        <v>727.354</v>
      </c>
      <c r="L8" s="216" t="n">
        <f aca="false">'9 день'!J50</f>
        <v>563.675102</v>
      </c>
      <c r="M8" s="216" t="n">
        <f aca="false">'10 день'!J52</f>
        <v>791.4634</v>
      </c>
      <c r="N8" s="217" t="n">
        <f aca="false">SUM(D8:M8)/10</f>
        <v>787.8580066</v>
      </c>
      <c r="P8" s="218"/>
    </row>
    <row r="9" customFormat="false" ht="12.75" hidden="false" customHeight="true" outlineLevel="0" collapsed="false">
      <c r="A9" s="205" t="s">
        <v>279</v>
      </c>
      <c r="B9" s="206" t="s">
        <v>296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</row>
    <row r="10" customFormat="false" ht="13.5" hidden="false" customHeight="true" outlineLevel="0" collapsed="false">
      <c r="A10" s="205" t="s">
        <v>281</v>
      </c>
      <c r="B10" s="206" t="s">
        <v>296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Q10" s="0" t="n">
        <v>2350</v>
      </c>
      <c r="R10" s="0" t="n">
        <v>100</v>
      </c>
    </row>
    <row r="11" customFormat="false" ht="14.4" hidden="false" customHeight="false" outlineLevel="0" collapsed="false">
      <c r="A11" s="219" t="s">
        <v>297</v>
      </c>
      <c r="B11" s="206" t="s">
        <v>298</v>
      </c>
      <c r="C11" s="220" t="n">
        <f aca="false">SUM(C7:C10)</f>
        <v>49.2071171618135</v>
      </c>
      <c r="D11" s="221" t="n">
        <f aca="false">SUM(D7:D9)</f>
        <v>1587.571</v>
      </c>
      <c r="E11" s="221" t="n">
        <f aca="false">SUM(E7:E9)</f>
        <v>1502.13141</v>
      </c>
      <c r="F11" s="221" t="n">
        <f aca="false">SUM(F7:F9)</f>
        <v>1364.067282</v>
      </c>
      <c r="G11" s="221" t="n">
        <f aca="false">SUM(G7:G9)</f>
        <v>1374.168282</v>
      </c>
      <c r="H11" s="221" t="n">
        <f aca="false">SUM(H7:H9)</f>
        <v>1040.942282</v>
      </c>
      <c r="I11" s="221" t="n">
        <f aca="false">SUM(I7:I9)</f>
        <v>1271.746282</v>
      </c>
      <c r="J11" s="221" t="n">
        <f aca="false">SUM(J7:J9)</f>
        <v>1669.316282</v>
      </c>
      <c r="K11" s="221" t="n">
        <f aca="false">SUM(K7:K9)</f>
        <v>1157.574282</v>
      </c>
      <c r="L11" s="221" t="n">
        <f aca="false">SUM(L7:L9)</f>
        <v>1006.705384</v>
      </c>
      <c r="M11" s="221" t="n">
        <f aca="false">SUM(M7:M9)</f>
        <v>1375.6684</v>
      </c>
      <c r="N11" s="222" t="n">
        <f aca="false">SUM(N7:N9)</f>
        <v>1334.9890886</v>
      </c>
      <c r="O11" s="223"/>
      <c r="Q11" s="0" t="n">
        <f aca="false">Q10*R11/R10</f>
        <v>1175</v>
      </c>
      <c r="R11" s="0" t="n">
        <v>50</v>
      </c>
    </row>
    <row r="12" customFormat="false" ht="2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24"/>
      <c r="N12" s="225"/>
      <c r="O12" s="47"/>
    </row>
    <row r="13" customFormat="false" ht="31.5" hidden="false" customHeight="true" outlineLevel="0" collapsed="false">
      <c r="A13" s="226" t="s">
        <v>29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24"/>
      <c r="N13" s="225" t="n">
        <v>2713</v>
      </c>
      <c r="O13" s="47"/>
      <c r="Q13" s="0" t="n">
        <v>2713</v>
      </c>
      <c r="R13" s="0" t="n">
        <v>100</v>
      </c>
    </row>
    <row r="14" customFormat="false" ht="19.5" hidden="false" customHeight="true" outlineLevel="0" collapsed="false">
      <c r="A14" s="226" t="s">
        <v>30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24"/>
      <c r="N14" s="225"/>
      <c r="O14" s="47"/>
      <c r="Q14" s="0" t="n">
        <f aca="false">Q13*R14/R13</f>
        <v>1356.5</v>
      </c>
      <c r="R14" s="0" t="n">
        <v>50</v>
      </c>
    </row>
    <row r="15" customFormat="false" ht="19.5" hidden="false" customHeight="true" outlineLevel="0" collapsed="false">
      <c r="A15" s="226" t="s">
        <v>30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24"/>
      <c r="N15" s="224"/>
      <c r="O15" s="47"/>
    </row>
    <row r="16" customFormat="false" ht="14.4" hidden="true" customHeight="false" outlineLevel="0" collapsed="false">
      <c r="A16" s="6"/>
      <c r="B16" s="6"/>
      <c r="C16" s="6"/>
      <c r="D16" s="227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4" hidden="false" customHeight="false" outlineLevel="0" collapsed="false">
      <c r="A17" s="6"/>
      <c r="B17" s="6"/>
      <c r="C17" s="6"/>
      <c r="D17" s="22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4" hidden="false" customHeight="true" outlineLevel="0" collapsed="false">
      <c r="A18" s="214" t="s">
        <v>291</v>
      </c>
      <c r="B18" s="200" t="s">
        <v>302</v>
      </c>
      <c r="C18" s="202" t="s">
        <v>231</v>
      </c>
      <c r="D18" s="203" t="s">
        <v>8</v>
      </c>
      <c r="E18" s="203" t="s">
        <v>77</v>
      </c>
      <c r="F18" s="203" t="s">
        <v>104</v>
      </c>
      <c r="G18" s="203" t="s">
        <v>125</v>
      </c>
      <c r="H18" s="203" t="s">
        <v>148</v>
      </c>
      <c r="I18" s="203" t="s">
        <v>163</v>
      </c>
      <c r="J18" s="203" t="s">
        <v>176</v>
      </c>
      <c r="K18" s="203" t="s">
        <v>188</v>
      </c>
      <c r="L18" s="203" t="s">
        <v>198</v>
      </c>
      <c r="M18" s="203" t="s">
        <v>215</v>
      </c>
      <c r="N18" s="202" t="s">
        <v>232</v>
      </c>
    </row>
    <row r="19" customFormat="false" ht="66" hidden="false" customHeight="true" outlineLevel="0" collapsed="false">
      <c r="A19" s="214"/>
      <c r="B19" s="200"/>
      <c r="C19" s="204" t="s">
        <v>235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4" t="s">
        <v>303</v>
      </c>
    </row>
    <row r="20" customFormat="false" ht="14.4" hidden="false" customHeight="false" outlineLevel="0" collapsed="false">
      <c r="A20" s="205" t="s">
        <v>304</v>
      </c>
      <c r="B20" s="206" t="s">
        <v>305</v>
      </c>
      <c r="C20" s="207" t="n">
        <v>58</v>
      </c>
      <c r="D20" s="221" t="n">
        <f aca="false">'1 день'!G61</f>
        <v>42.69</v>
      </c>
      <c r="E20" s="221" t="n">
        <f aca="false">'2 день'!G46</f>
        <v>58.8062</v>
      </c>
      <c r="F20" s="221" t="n">
        <f aca="false">'3 день'!G42</f>
        <v>51.57854</v>
      </c>
      <c r="G20" s="221" t="n">
        <f aca="false">'4 день'!G52</f>
        <v>45.44204</v>
      </c>
      <c r="H20" s="221" t="n">
        <f aca="false">'5 день'!G48</f>
        <v>26.32529</v>
      </c>
      <c r="I20" s="221" t="n">
        <f aca="false">'6  день'!G42</f>
        <v>54.71904</v>
      </c>
      <c r="J20" s="221" t="n">
        <f aca="false">'7 день'!G46</f>
        <v>46.47804</v>
      </c>
      <c r="K20" s="221" t="n">
        <f aca="false">'8 день'!G45</f>
        <v>41.20704</v>
      </c>
      <c r="L20" s="221" t="n">
        <f aca="false">'9 день'!G51</f>
        <v>22.84094</v>
      </c>
      <c r="M20" s="221" t="n">
        <f aca="false">'10 день'!G53</f>
        <v>57.6593</v>
      </c>
      <c r="N20" s="220" t="n">
        <f aca="false">SUM(D20:M20)/10</f>
        <v>44.774643</v>
      </c>
    </row>
    <row r="21" customFormat="false" ht="14.4" hidden="false" customHeight="false" outlineLevel="0" collapsed="false">
      <c r="A21" s="205" t="s">
        <v>306</v>
      </c>
      <c r="B21" s="228" t="s">
        <v>307</v>
      </c>
      <c r="C21" s="207" t="n">
        <v>51</v>
      </c>
      <c r="D21" s="221" t="n">
        <f aca="false">'1 день'!H61</f>
        <v>51.486</v>
      </c>
      <c r="E21" s="221" t="n">
        <f aca="false">'2 день'!H46</f>
        <v>77.24155</v>
      </c>
      <c r="F21" s="221" t="n">
        <f aca="false">'3 день'!H42</f>
        <v>27.05701</v>
      </c>
      <c r="G21" s="221" t="n">
        <f aca="false">'4 день'!H52</f>
        <v>56.40051</v>
      </c>
      <c r="H21" s="221" t="n">
        <f aca="false">'5 день'!H48</f>
        <v>23.269635</v>
      </c>
      <c r="I21" s="221" t="n">
        <f aca="false">'6  день'!H42</f>
        <v>36.34101</v>
      </c>
      <c r="J21" s="221" t="n">
        <f aca="false">'7 день'!H46</f>
        <v>68.70501</v>
      </c>
      <c r="K21" s="221" t="n">
        <f aca="false">'8 день'!H45</f>
        <v>32.31851</v>
      </c>
      <c r="L21" s="221" t="n">
        <f aca="false">'9 день'!H51</f>
        <v>22.22724</v>
      </c>
      <c r="M21" s="221" t="n">
        <f aca="false">'10 день'!H53</f>
        <v>53.6296</v>
      </c>
      <c r="N21" s="220" t="n">
        <f aca="false">SUM(D21:M21)/10</f>
        <v>44.8676075</v>
      </c>
    </row>
    <row r="22" customFormat="false" ht="14.4" hidden="false" customHeight="false" outlineLevel="0" collapsed="false">
      <c r="A22" s="205" t="s">
        <v>308</v>
      </c>
      <c r="B22" s="206" t="s">
        <v>309</v>
      </c>
      <c r="C22" s="207" t="n">
        <v>47</v>
      </c>
      <c r="D22" s="221" t="n">
        <f aca="false">'1 день'!I61</f>
        <v>170.268</v>
      </c>
      <c r="E22" s="221" t="n">
        <f aca="false">'2 день'!I46</f>
        <v>152.83904</v>
      </c>
      <c r="F22" s="221" t="n">
        <f aca="false">'3 день'!I42</f>
        <v>180.207508</v>
      </c>
      <c r="G22" s="221" t="n">
        <f aca="false">'4 день'!I52</f>
        <v>147.760008</v>
      </c>
      <c r="H22" s="221" t="n">
        <f aca="false">'5 день'!I48</f>
        <v>159.340008</v>
      </c>
      <c r="I22" s="221" t="n">
        <f aca="false">'6  день'!I42</f>
        <v>167.410008</v>
      </c>
      <c r="J22" s="221" t="n">
        <f aca="false">'7 день'!I46</f>
        <v>171.893008</v>
      </c>
      <c r="K22" s="221" t="n">
        <f aca="false">'8 день'!I45</f>
        <v>133.226008</v>
      </c>
      <c r="L22" s="221" t="n">
        <f aca="false">'9 день'!I51</f>
        <v>162.690856</v>
      </c>
      <c r="M22" s="221" t="n">
        <f aca="false">'10 день'!I53</f>
        <v>154.4119</v>
      </c>
      <c r="N22" s="220" t="n">
        <f aca="false">SUM(D22:M22)/10</f>
        <v>160.0046344</v>
      </c>
    </row>
    <row r="23" customFormat="false" ht="14.4" hidden="false" customHeight="false" outlineLevel="0" collapsed="false">
      <c r="A23" s="205" t="s">
        <v>310</v>
      </c>
      <c r="B23" s="206" t="s">
        <v>311</v>
      </c>
      <c r="C23" s="229" t="n">
        <v>64</v>
      </c>
      <c r="D23" s="221" t="n">
        <f aca="false">'1 день'!K61</f>
        <v>1.43715</v>
      </c>
      <c r="E23" s="221" t="n">
        <f aca="false">'2 день'!K46</f>
        <v>1.8952005</v>
      </c>
      <c r="F23" s="221" t="n">
        <f aca="false">'3 день'!K42</f>
        <v>0.6189501</v>
      </c>
      <c r="G23" s="221" t="n">
        <f aca="false">'4 день'!K52</f>
        <v>1.6860001</v>
      </c>
      <c r="H23" s="221" t="n">
        <f aca="false">'5 день'!K48</f>
        <v>0.8586001</v>
      </c>
      <c r="I23" s="221" t="n">
        <f aca="false">'6  день'!K42</f>
        <v>0.9822001</v>
      </c>
      <c r="J23" s="221" t="n">
        <f aca="false">'7 день'!K46</f>
        <v>2.0669001</v>
      </c>
      <c r="K23" s="221" t="n">
        <f aca="false">'8 день'!K45</f>
        <v>1.2316001</v>
      </c>
      <c r="L23" s="221" t="n">
        <f aca="false">'9 день'!K51</f>
        <v>0.6530202</v>
      </c>
      <c r="M23" s="221" t="n">
        <f aca="false">'10 день'!K53</f>
        <v>1.25482</v>
      </c>
      <c r="N23" s="220" t="n">
        <f aca="false">SUM(D23:M23)/10</f>
        <v>1.26844413</v>
      </c>
    </row>
    <row r="24" customFormat="false" ht="14.4" hidden="false" customHeight="false" outlineLevel="0" collapsed="false">
      <c r="A24" s="230" t="s">
        <v>312</v>
      </c>
      <c r="B24" s="231" t="s">
        <v>313</v>
      </c>
      <c r="C24" s="229" t="n">
        <v>97</v>
      </c>
      <c r="D24" s="221" t="n">
        <f aca="false">'1 день'!L61</f>
        <v>32.297</v>
      </c>
      <c r="E24" s="221" t="n">
        <f aca="false">'2 день'!L46</f>
        <v>23.4382</v>
      </c>
      <c r="F24" s="221" t="n">
        <f aca="false">'3 день'!L42</f>
        <v>21.5902</v>
      </c>
      <c r="G24" s="221" t="n">
        <f aca="false">'4 день'!L52</f>
        <v>103.6142</v>
      </c>
      <c r="H24" s="221" t="n">
        <f aca="false">'5 день'!L48</f>
        <v>44.1402</v>
      </c>
      <c r="I24" s="221" t="n">
        <f aca="false">'6  день'!L42</f>
        <v>18.5182</v>
      </c>
      <c r="J24" s="221" t="n">
        <f aca="false">'7 день'!L46</f>
        <v>63.4574</v>
      </c>
      <c r="K24" s="221" t="n">
        <f aca="false">'8 день'!L45</f>
        <v>93.0142</v>
      </c>
      <c r="L24" s="221" t="n">
        <f aca="false">'9 день'!L51</f>
        <v>42.6376</v>
      </c>
      <c r="M24" s="221" t="n">
        <f aca="false">'10 день'!L53</f>
        <v>31.217</v>
      </c>
      <c r="N24" s="220" t="n">
        <f aca="false">SUM(D24:M24)/10</f>
        <v>47.39242</v>
      </c>
    </row>
    <row r="25" customFormat="false" ht="14.4" hidden="true" customHeight="false" outlineLevel="0" collapsed="false">
      <c r="A25" s="230" t="s">
        <v>314</v>
      </c>
      <c r="B25" s="206"/>
      <c r="C25" s="229"/>
      <c r="D25" s="221" t="n">
        <f aca="false">'1 день'!M61</f>
        <v>115.478</v>
      </c>
      <c r="E25" s="221" t="n">
        <f aca="false">'2 день'!M46</f>
        <v>433.6877</v>
      </c>
      <c r="F25" s="221" t="n">
        <f aca="false">'3 день'!M42</f>
        <v>346.1061</v>
      </c>
      <c r="G25" s="221" t="n">
        <f aca="false">'4 день'!M52</f>
        <v>198.2601</v>
      </c>
      <c r="H25" s="221" t="n">
        <f aca="false">'5 день'!M48</f>
        <v>170.8586</v>
      </c>
      <c r="I25" s="221" t="n">
        <f aca="false">'6  день'!M42</f>
        <v>286.6781</v>
      </c>
      <c r="J25" s="221" t="n">
        <f aca="false">'7 день'!M46</f>
        <v>183.1553</v>
      </c>
      <c r="K25" s="221" t="n">
        <f aca="false">'8 день'!M45</f>
        <v>181.4521</v>
      </c>
      <c r="L25" s="221" t="n">
        <f aca="false">'9 день'!M51</f>
        <v>106.35666</v>
      </c>
      <c r="M25" s="221" t="n">
        <f aca="false">'10 день'!M53</f>
        <v>323.5712</v>
      </c>
      <c r="N25" s="220" t="n">
        <f aca="false">SUM(D25:M25)/10</f>
        <v>234.560386</v>
      </c>
    </row>
    <row r="26" customFormat="false" ht="14.4" hidden="true" customHeight="false" outlineLevel="0" collapsed="false">
      <c r="A26" s="230" t="s">
        <v>315</v>
      </c>
      <c r="B26" s="206"/>
      <c r="C26" s="229"/>
      <c r="D26" s="221" t="n">
        <f aca="false">'1 день'!N61</f>
        <v>72.451</v>
      </c>
      <c r="E26" s="221" t="n">
        <f aca="false">'2 день'!N46</f>
        <v>19.0652</v>
      </c>
      <c r="F26" s="221" t="n">
        <f aca="false">'3 день'!N42</f>
        <v>35.428</v>
      </c>
      <c r="G26" s="221" t="n">
        <f aca="false">'4 день'!N52</f>
        <v>15.992</v>
      </c>
      <c r="H26" s="221" t="n">
        <f aca="false">'5 день'!N48</f>
        <v>3.3615</v>
      </c>
      <c r="I26" s="221" t="n">
        <f aca="false">'6  день'!N42</f>
        <v>36.287</v>
      </c>
      <c r="J26" s="221" t="n">
        <f aca="false">'7 день'!N46</f>
        <v>3.2202</v>
      </c>
      <c r="K26" s="221" t="n">
        <f aca="false">'8 день'!N45</f>
        <v>8.649</v>
      </c>
      <c r="L26" s="221" t="n">
        <f aca="false">'9 день'!N51</f>
        <v>5.35631</v>
      </c>
      <c r="M26" s="221" t="n">
        <f aca="false">'10 день'!N53</f>
        <v>39.8336</v>
      </c>
      <c r="N26" s="220" t="n">
        <f aca="false">SUM(D26:M26)/10</f>
        <v>23.964381</v>
      </c>
    </row>
    <row r="27" customFormat="false" ht="14.4" hidden="false" customHeight="false" outlineLevel="0" collapsed="false">
      <c r="A27" s="232" t="s">
        <v>316</v>
      </c>
      <c r="B27" s="206" t="s">
        <v>317</v>
      </c>
      <c r="C27" s="229" t="n">
        <v>32</v>
      </c>
      <c r="D27" s="221" t="n">
        <f aca="false">'1 день'!O61</f>
        <v>484.925</v>
      </c>
      <c r="E27" s="221" t="n">
        <f aca="false">'2 день'!O46</f>
        <v>256.87215</v>
      </c>
      <c r="F27" s="221" t="n">
        <f aca="false">'3 день'!O42</f>
        <v>482.46599</v>
      </c>
      <c r="G27" s="221" t="n">
        <f aca="false">'4 день'!O52</f>
        <v>228.83099</v>
      </c>
      <c r="H27" s="221" t="n">
        <f aca="false">'5 день'!O48</f>
        <v>165.41099</v>
      </c>
      <c r="I27" s="221" t="n">
        <f aca="false">'6  день'!O42</f>
        <v>506.26099</v>
      </c>
      <c r="J27" s="221" t="n">
        <f aca="false">'7 день'!O46</f>
        <v>147.27819</v>
      </c>
      <c r="K27" s="221" t="n">
        <f aca="false">'8 день'!O45</f>
        <v>216.99099</v>
      </c>
      <c r="L27" s="221" t="n">
        <f aca="false">'9 день'!O51</f>
        <v>120.11038</v>
      </c>
      <c r="M27" s="221" t="n">
        <f aca="false">'10 день'!O53</f>
        <v>528.868</v>
      </c>
      <c r="N27" s="220" t="n">
        <f aca="false">SUM(D27:M27)/10</f>
        <v>313.801367</v>
      </c>
    </row>
    <row r="28" customFormat="false" ht="14.4" hidden="false" customHeight="false" outlineLevel="0" collapsed="false">
      <c r="A28" s="112" t="s">
        <v>318</v>
      </c>
      <c r="B28" s="206" t="s">
        <v>319</v>
      </c>
      <c r="C28" s="207" t="n">
        <v>71</v>
      </c>
      <c r="D28" s="221" t="n">
        <f aca="false">'1 день'!P61</f>
        <v>0.8459</v>
      </c>
      <c r="E28" s="221" t="n">
        <f aca="false">'2 день'!P46</f>
        <v>1.14761</v>
      </c>
      <c r="F28" s="221" t="n">
        <f aca="false">'3 день'!P42</f>
        <v>0.812702</v>
      </c>
      <c r="G28" s="221" t="n">
        <f aca="false">'4 день'!P52</f>
        <v>2.282102</v>
      </c>
      <c r="H28" s="221" t="n">
        <f aca="false">'5 день'!P48</f>
        <v>0.322452</v>
      </c>
      <c r="I28" s="221" t="n">
        <f aca="false">'6  день'!P42</f>
        <v>0.682402</v>
      </c>
      <c r="J28" s="221" t="n">
        <f aca="false">'7 день'!P46</f>
        <v>0.649002</v>
      </c>
      <c r="K28" s="221" t="n">
        <f aca="false">'8 день'!P45</f>
        <v>0.530602</v>
      </c>
      <c r="L28" s="221" t="n">
        <f aca="false">'9 день'!P51</f>
        <v>0.364848</v>
      </c>
      <c r="M28" s="221" t="n">
        <f aca="false">'10 день'!P53</f>
        <v>1.01708</v>
      </c>
      <c r="N28" s="220" t="n">
        <f aca="false">SUM(D28:M28)/10</f>
        <v>0.86547</v>
      </c>
    </row>
    <row r="29" customFormat="false" ht="14.4" hidden="false" customHeight="false" outlineLevel="0" collapsed="false">
      <c r="A29" s="112" t="s">
        <v>320</v>
      </c>
      <c r="B29" s="206" t="s">
        <v>321</v>
      </c>
      <c r="C29" s="207" t="n">
        <v>69</v>
      </c>
      <c r="D29" s="221" t="n">
        <f aca="false">'1 день'!Q61</f>
        <v>204.94</v>
      </c>
      <c r="E29" s="221" t="n">
        <f aca="false">'2 день'!Q46</f>
        <v>312.2916</v>
      </c>
      <c r="F29" s="221" t="n">
        <f aca="false">'3 день'!Q42</f>
        <v>148.14088</v>
      </c>
      <c r="G29" s="221" t="n">
        <f aca="false">'4 день'!Q52</f>
        <v>192.99088</v>
      </c>
      <c r="H29" s="221" t="n">
        <f aca="false">'5 день'!Q48</f>
        <v>148.73088</v>
      </c>
      <c r="I29" s="221" t="n">
        <f aca="false">'6  день'!Q42</f>
        <v>182.97088</v>
      </c>
      <c r="J29" s="221" t="n">
        <f aca="false">'7 день'!Q46</f>
        <v>310.60808</v>
      </c>
      <c r="K29" s="221" t="n">
        <f aca="false">'8 день'!Q45</f>
        <v>197.15088</v>
      </c>
      <c r="L29" s="221" t="n">
        <f aca="false">'9 день'!Q51</f>
        <v>157.06816</v>
      </c>
      <c r="M29" s="221" t="n">
        <f aca="false">'10 день'!Q53</f>
        <v>184.378</v>
      </c>
      <c r="N29" s="220" t="n">
        <f aca="false">SUM(D29:M29)/10</f>
        <v>203.927024</v>
      </c>
    </row>
    <row r="30" customFormat="false" ht="14.4" hidden="false" customHeight="false" outlineLevel="0" collapsed="false">
      <c r="A30" s="112" t="s">
        <v>322</v>
      </c>
      <c r="B30" s="233" t="s">
        <v>323</v>
      </c>
      <c r="C30" s="207" t="n">
        <v>65</v>
      </c>
      <c r="D30" s="221" t="n">
        <f aca="false">'1 день'!R61</f>
        <v>9.942</v>
      </c>
      <c r="E30" s="221" t="n">
        <f aca="false">'2 день'!R46</f>
        <v>16.75602</v>
      </c>
      <c r="F30" s="221" t="n">
        <f aca="false">'3 день'!R42</f>
        <v>5.764664</v>
      </c>
      <c r="G30" s="221" t="n">
        <f aca="false">'4 день'!R52</f>
        <v>17.988164</v>
      </c>
      <c r="H30" s="221" t="n">
        <f aca="false">'5 день'!R48</f>
        <v>10.839664</v>
      </c>
      <c r="I30" s="221" t="n">
        <f aca="false">'6  день'!R42</f>
        <v>10.242164</v>
      </c>
      <c r="J30" s="221" t="n">
        <f aca="false">'7 день'!R46</f>
        <v>15.161364</v>
      </c>
      <c r="K30" s="221" t="n">
        <f aca="false">'8 день'!R45</f>
        <v>8.612164</v>
      </c>
      <c r="L30" s="221" t="n">
        <f aca="false">'9 день'!R51</f>
        <v>8.140608</v>
      </c>
      <c r="M30" s="221" t="n">
        <f aca="false">'10 день'!R53</f>
        <v>8.3467</v>
      </c>
      <c r="N30" s="220" t="n">
        <f aca="false">SUM(D30:M30)/10</f>
        <v>11.1793512</v>
      </c>
    </row>
    <row r="31" customFormat="false" ht="27" hidden="false" customHeight="true" outlineLevel="0" collapsed="false">
      <c r="A31" s="6"/>
      <c r="B31" s="6"/>
      <c r="C31" s="6"/>
      <c r="D31" s="234"/>
      <c r="E31" s="235"/>
      <c r="F31" s="234"/>
      <c r="G31" s="234"/>
      <c r="H31" s="234"/>
      <c r="I31" s="234"/>
      <c r="J31" s="234"/>
      <c r="K31" s="234"/>
      <c r="L31" s="234"/>
      <c r="M31" s="234"/>
      <c r="N31" s="234"/>
    </row>
    <row r="32" customFormat="false" ht="14.4" hidden="true" customHeight="false" outlineLevel="0" collapsed="false">
      <c r="A32" s="6"/>
      <c r="B32" s="6"/>
      <c r="C32" s="6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</row>
    <row r="33" customFormat="false" ht="34.5" hidden="false" customHeight="true" outlineLevel="0" collapsed="false">
      <c r="A33" s="236" t="s">
        <v>324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</row>
    <row r="34" customFormat="false" ht="14.4" hidden="false" customHeight="false" outlineLevel="0" collapsed="false">
      <c r="A34" s="237" t="s">
        <v>325</v>
      </c>
      <c r="B34" s="238"/>
      <c r="C34" s="238"/>
      <c r="D34" s="238"/>
      <c r="E34" s="238"/>
      <c r="F34" s="238"/>
      <c r="G34" s="238"/>
      <c r="H34" s="238"/>
      <c r="I34" s="238"/>
      <c r="J34" s="238"/>
      <c r="K34" s="6"/>
      <c r="L34" s="6"/>
      <c r="M34" s="6"/>
      <c r="N34" s="6"/>
    </row>
    <row r="35" customFormat="false" ht="1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4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4" hidden="false" customHeight="false" outlineLevel="0" collapsed="false">
      <c r="A37" s="6" t="s">
        <v>32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4" hidden="false" customHeight="false" outlineLevel="0" collapsed="false">
      <c r="A38" s="6" t="s">
        <v>32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6" customFormat="false" ht="14.4" hidden="false" customHeight="false" outlineLevel="0" collapsed="false">
      <c r="A46" s="239"/>
      <c r="B46" s="239"/>
      <c r="C46" s="239"/>
      <c r="D46" s="239"/>
    </row>
    <row r="48" customFormat="false" ht="14.4" hidden="false" customHeight="false" outlineLevel="0" collapsed="false">
      <c r="A48" s="240"/>
      <c r="B48" s="240"/>
      <c r="C48" s="240"/>
    </row>
    <row r="49" customFormat="false" ht="14.4" hidden="false" customHeight="false" outlineLevel="0" collapsed="false">
      <c r="A49" s="240"/>
      <c r="B49" s="240"/>
      <c r="C49" s="240"/>
    </row>
  </sheetData>
  <mergeCells count="29">
    <mergeCell ref="L1:N1"/>
    <mergeCell ref="L2:N2"/>
    <mergeCell ref="A3:N3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9:N9"/>
    <mergeCell ref="B10:N10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3:N33"/>
  </mergeCells>
  <hyperlinks>
    <hyperlink ref="L2" location="sub_1000" display="к СанПиН 2.4.5.2409-08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99"/>
    <col collapsed="false" customWidth="true" hidden="false" outlineLevel="0" max="12" min="12" style="0" width="11.32"/>
    <col collapsed="false" customWidth="true" hidden="false" outlineLevel="0" max="13" min="13" style="0" width="11.1"/>
  </cols>
  <sheetData>
    <row r="2" customFormat="false" ht="14.4" hidden="false" customHeight="true" outlineLevel="0" collapsed="false">
      <c r="B2" s="241" t="s">
        <v>328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4" customFormat="false" ht="14.4" hidden="false" customHeight="true" outlineLevel="0" collapsed="false">
      <c r="B4" s="200" t="s">
        <v>291</v>
      </c>
      <c r="C4" s="15" t="s">
        <v>8</v>
      </c>
      <c r="D4" s="15" t="s">
        <v>77</v>
      </c>
      <c r="E4" s="15" t="s">
        <v>104</v>
      </c>
      <c r="F4" s="15" t="s">
        <v>125</v>
      </c>
      <c r="G4" s="15" t="s">
        <v>148</v>
      </c>
      <c r="H4" s="15" t="s">
        <v>163</v>
      </c>
      <c r="I4" s="15" t="s">
        <v>176</v>
      </c>
      <c r="J4" s="15" t="s">
        <v>188</v>
      </c>
      <c r="K4" s="15" t="s">
        <v>198</v>
      </c>
      <c r="L4" s="15" t="s">
        <v>215</v>
      </c>
      <c r="M4" s="67" t="s">
        <v>232</v>
      </c>
    </row>
    <row r="5" customFormat="false" ht="14.4" hidden="false" customHeight="false" outlineLevel="0" collapsed="false">
      <c r="B5" s="200"/>
      <c r="C5" s="15"/>
      <c r="D5" s="15"/>
      <c r="E5" s="15"/>
      <c r="F5" s="15"/>
      <c r="G5" s="15"/>
      <c r="H5" s="15"/>
      <c r="I5" s="15"/>
      <c r="J5" s="15"/>
      <c r="K5" s="15"/>
      <c r="L5" s="15"/>
      <c r="M5" s="67" t="s">
        <v>236</v>
      </c>
    </row>
    <row r="6" customFormat="false" ht="14.4" hidden="false" customHeight="false" outlineLevel="0" collapsed="false">
      <c r="B6" s="205" t="s">
        <v>35</v>
      </c>
      <c r="C6" s="221" t="n">
        <f aca="false">'1 день'!F29</f>
        <v>31.0563</v>
      </c>
      <c r="D6" s="221" t="n">
        <f aca="false">'2 день'!F23</f>
        <v>31.90251</v>
      </c>
      <c r="E6" s="221" t="n">
        <f aca="false">'3 день'!F22</f>
        <v>34.3468</v>
      </c>
      <c r="F6" s="221" t="n">
        <f aca="false">'4 день'!F29</f>
        <v>49.10001</v>
      </c>
      <c r="G6" s="221" t="n">
        <f aca="false">'5 день'!F24</f>
        <v>3.763</v>
      </c>
      <c r="H6" s="221" t="n">
        <f aca="false">'6  день'!F22</f>
        <v>32.8053</v>
      </c>
      <c r="I6" s="221" t="n">
        <f aca="false">'7 день'!F23</f>
        <v>44.60256</v>
      </c>
      <c r="J6" s="221" t="n">
        <f aca="false">'8 день'!F22</f>
        <v>28.6353</v>
      </c>
      <c r="K6" s="221" t="n">
        <f aca="false">'9 день'!F26</f>
        <v>19.19241</v>
      </c>
      <c r="L6" s="221" t="n">
        <f aca="false">'10 день'!F30</f>
        <v>37.8613</v>
      </c>
      <c r="M6" s="221" t="n">
        <f aca="false">SUM(C6:L6)/10</f>
        <v>31.326549</v>
      </c>
    </row>
    <row r="7" customFormat="false" ht="14.4" hidden="false" customHeight="false" outlineLevel="0" collapsed="false">
      <c r="B7" s="205" t="s">
        <v>48</v>
      </c>
      <c r="C7" s="221" t="n">
        <f aca="false">'1 день'!F60</f>
        <v>50.4824666666667</v>
      </c>
      <c r="D7" s="221" t="n">
        <f aca="false">'2 день'!F45</f>
        <v>92.57451</v>
      </c>
      <c r="E7" s="221" t="n">
        <f aca="false">'3 день'!F41</f>
        <v>34.19021</v>
      </c>
      <c r="F7" s="221" t="n">
        <f aca="false">'4 день'!F51</f>
        <v>56.82815</v>
      </c>
      <c r="G7" s="221" t="n">
        <f aca="false">'5 день'!F47</f>
        <v>48.7044</v>
      </c>
      <c r="H7" s="221" t="n">
        <f aca="false">'6  день'!F41</f>
        <v>72.62105</v>
      </c>
      <c r="I7" s="221" t="n">
        <f aca="false">'7 день'!F45</f>
        <v>69.41415</v>
      </c>
      <c r="J7" s="221" t="n">
        <f aca="false">'8 день'!F44</f>
        <v>49.60564</v>
      </c>
      <c r="K7" s="221" t="n">
        <f aca="false">'9 день'!F50</f>
        <v>42.64281</v>
      </c>
      <c r="L7" s="221" t="e">
        <f aca="false">'10 день'!F52</f>
        <v>#REF!</v>
      </c>
      <c r="M7" s="221" t="e">
        <f aca="false">SUM(C7:L7)/10</f>
        <v>#REF!</v>
      </c>
    </row>
    <row r="8" customFormat="false" ht="14.4" hidden="false" customHeight="false" outlineLevel="0" collapsed="false">
      <c r="B8" s="205" t="s">
        <v>271</v>
      </c>
      <c r="C8" s="242" t="n">
        <f aca="false">SUM(C6:C7)</f>
        <v>81.5387666666667</v>
      </c>
      <c r="D8" s="242" t="n">
        <f aca="false">SUM(D6:D7)</f>
        <v>124.47702</v>
      </c>
      <c r="E8" s="242" t="n">
        <f aca="false">SUM(E6:E7)</f>
        <v>68.53701</v>
      </c>
      <c r="F8" s="242" t="n">
        <f aca="false">SUM(F6:F7)</f>
        <v>105.92816</v>
      </c>
      <c r="G8" s="242" t="n">
        <f aca="false">SUM(G6:G7)</f>
        <v>52.4674</v>
      </c>
      <c r="H8" s="242" t="n">
        <f aca="false">SUM(H6:H7)</f>
        <v>105.42635</v>
      </c>
      <c r="I8" s="242" t="n">
        <f aca="false">SUM(I6:I7)</f>
        <v>114.01671</v>
      </c>
      <c r="J8" s="242" t="n">
        <f aca="false">SUM(J6:J7)</f>
        <v>78.24094</v>
      </c>
      <c r="K8" s="242" t="n">
        <f aca="false">SUM(K6:K7)</f>
        <v>61.83522</v>
      </c>
      <c r="L8" s="242" t="e">
        <f aca="false">SUM(L6:L7)</f>
        <v>#REF!</v>
      </c>
      <c r="M8" s="242" t="e">
        <f aca="false">SUM(M6:M7)</f>
        <v>#REF!</v>
      </c>
      <c r="N8" s="0" t="n">
        <v>98.05</v>
      </c>
    </row>
    <row r="9" customFormat="false" ht="14.4" hidden="false" customHeight="false" outlineLevel="0" collapsed="false">
      <c r="M9" s="0" t="n">
        <v>1.5</v>
      </c>
    </row>
    <row r="10" customFormat="false" ht="14.4" hidden="false" customHeight="false" outlineLevel="0" collapsed="false">
      <c r="K10" s="6" t="s">
        <v>329</v>
      </c>
      <c r="L10" s="6"/>
      <c r="M10" s="234" t="e">
        <f aca="false">M8*M9</f>
        <v>#REF!</v>
      </c>
    </row>
  </sheetData>
  <mergeCells count="12">
    <mergeCell ref="B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7.1"/>
    <col collapsed="false" customWidth="true" hidden="false" outlineLevel="0" max="3" min="3" style="0" width="6.43"/>
    <col collapsed="false" customWidth="true" hidden="false" outlineLevel="0" max="4" min="4" style="0" width="6.66"/>
    <col collapsed="false" customWidth="true" hidden="true" outlineLevel="0" max="5" min="5" style="0" width="5.99"/>
    <col collapsed="false" customWidth="true" hidden="true" outlineLevel="0" max="6" min="6" style="0" width="7.1"/>
    <col collapsed="false" customWidth="true" hidden="false" outlineLevel="0" max="7" min="7" style="0" width="6.32"/>
    <col collapsed="false" customWidth="true" hidden="false" outlineLevel="0" max="8" min="8" style="0" width="6.87"/>
    <col collapsed="false" customWidth="true" hidden="false" outlineLevel="0" max="9" min="9" style="0" width="7.43"/>
    <col collapsed="false" customWidth="true" hidden="false" outlineLevel="0" max="10" min="10" style="0" width="8.55"/>
    <col collapsed="false" customWidth="true" hidden="false" outlineLevel="0" max="11" min="11" style="0" width="6.55"/>
    <col collapsed="false" customWidth="true" hidden="false" outlineLevel="0" max="12" min="12" style="0" width="6.87"/>
    <col collapsed="false" customWidth="true" hidden="false" outlineLevel="0" max="13" min="13" style="0" width="7.43"/>
    <col collapsed="false" customWidth="true" hidden="false" outlineLevel="0" max="14" min="14" style="0" width="6.43"/>
    <col collapsed="false" customWidth="true" hidden="false" outlineLevel="0" max="15" min="15" style="0" width="7.55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7.55"/>
  </cols>
  <sheetData>
    <row r="1" customFormat="false" ht="11.25" hidden="true" customHeight="true" outlineLevel="0" collapsed="false"/>
    <row r="2" customFormat="false" ht="11.25" hidden="true" customHeight="true" outlineLevel="0" collapsed="false">
      <c r="A2" s="6"/>
      <c r="B2" s="6"/>
      <c r="G2" s="6"/>
      <c r="H2" s="6"/>
      <c r="K2" s="6"/>
    </row>
    <row r="3" customFormat="false" ht="11.25" hidden="true" customHeight="true" outlineLevel="0" collapsed="false">
      <c r="A3" s="6"/>
      <c r="B3" s="6"/>
      <c r="G3" s="6"/>
      <c r="H3" s="6"/>
      <c r="K3" s="6"/>
    </row>
    <row r="4" customFormat="false" ht="11.25" hidden="true" customHeight="true" outlineLevel="0" collapsed="false">
      <c r="A4" s="6"/>
      <c r="B4" s="6"/>
      <c r="G4" s="6"/>
      <c r="H4" s="6"/>
      <c r="K4" s="6"/>
    </row>
    <row r="5" customFormat="false" ht="0.75" hidden="true" customHeight="true" outlineLevel="0" collapsed="false">
      <c r="G5" s="6"/>
      <c r="H5" s="6"/>
      <c r="K5" s="6"/>
    </row>
    <row r="6" customFormat="false" ht="11.25" hidden="true" customHeight="true" outlineLevel="0" collapsed="false"/>
    <row r="7" customFormat="false" ht="13.5" hidden="false" customHeight="true" outlineLevel="0" collapsed="false">
      <c r="A7" s="7"/>
      <c r="B7" s="8" t="s">
        <v>8</v>
      </c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  <c r="Q7" s="9"/>
      <c r="R7" s="9"/>
    </row>
    <row r="8" customFormat="false" ht="10.5" hidden="false" customHeight="true" outlineLevel="0" collapsed="false">
      <c r="A8" s="7"/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  <c r="Q8" s="9"/>
      <c r="R8" s="9"/>
    </row>
    <row r="9" customFormat="false" ht="12" hidden="false" customHeight="true" outlineLevel="0" collapsed="false">
      <c r="A9" s="7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A10" s="7"/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  <c r="Q10" s="9"/>
      <c r="R10" s="9"/>
    </row>
    <row r="11" customFormat="false" ht="12" hidden="false" customHeight="true" outlineLevel="0" collapsed="false">
      <c r="A11" s="7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  <c r="Q11" s="9"/>
      <c r="R11" s="9"/>
    </row>
    <row r="12" customFormat="false" ht="14.4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  <c r="Q12" s="9"/>
      <c r="R12" s="9"/>
    </row>
    <row r="13" customFormat="false" ht="0.7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9"/>
      <c r="M13" s="9"/>
      <c r="N13" s="9"/>
      <c r="O13" s="9"/>
      <c r="P13" s="9"/>
      <c r="Q13" s="9"/>
      <c r="R13" s="9"/>
    </row>
    <row r="14" customFormat="false" ht="12" hidden="false" customHeight="true" outlineLevel="0" collapsed="false">
      <c r="A14" s="10" t="s">
        <v>13</v>
      </c>
      <c r="B14" s="10" t="s">
        <v>14</v>
      </c>
      <c r="C14" s="10" t="s">
        <v>15</v>
      </c>
      <c r="D14" s="10"/>
      <c r="E14" s="11" t="s">
        <v>16</v>
      </c>
      <c r="F14" s="10" t="s">
        <v>17</v>
      </c>
      <c r="G14" s="12" t="s">
        <v>18</v>
      </c>
      <c r="H14" s="12"/>
      <c r="I14" s="12"/>
      <c r="J14" s="12" t="s">
        <v>19</v>
      </c>
      <c r="K14" s="13" t="s">
        <v>20</v>
      </c>
      <c r="L14" s="13"/>
      <c r="M14" s="13"/>
      <c r="N14" s="13"/>
      <c r="O14" s="14" t="s">
        <v>21</v>
      </c>
      <c r="P14" s="14"/>
      <c r="Q14" s="14"/>
      <c r="R14" s="14"/>
    </row>
    <row r="15" customFormat="false" ht="32.25" hidden="false" customHeight="true" outlineLevel="0" collapsed="false">
      <c r="A15" s="10"/>
      <c r="B15" s="10"/>
      <c r="C15" s="15" t="s">
        <v>22</v>
      </c>
      <c r="D15" s="15" t="s">
        <v>23</v>
      </c>
      <c r="E15" s="11"/>
      <c r="F15" s="10"/>
      <c r="G15" s="12" t="s">
        <v>24</v>
      </c>
      <c r="H15" s="12" t="s">
        <v>25</v>
      </c>
      <c r="I15" s="12" t="s">
        <v>26</v>
      </c>
      <c r="J15" s="12"/>
      <c r="K15" s="16" t="s">
        <v>27</v>
      </c>
      <c r="L15" s="16" t="s">
        <v>28</v>
      </c>
      <c r="M15" s="16" t="s">
        <v>29</v>
      </c>
      <c r="N15" s="12" t="s">
        <v>30</v>
      </c>
      <c r="O15" s="12" t="s">
        <v>31</v>
      </c>
      <c r="P15" s="16" t="s">
        <v>32</v>
      </c>
      <c r="Q15" s="12" t="s">
        <v>33</v>
      </c>
      <c r="R15" s="12" t="s">
        <v>34</v>
      </c>
    </row>
    <row r="16" customFormat="false" ht="12" hidden="false" customHeight="true" outlineLevel="0" collapsed="false">
      <c r="A16" s="17"/>
      <c r="B16" s="18" t="s">
        <v>35</v>
      </c>
      <c r="C16" s="19" t="s">
        <v>36</v>
      </c>
      <c r="D16" s="19"/>
      <c r="E16" s="20"/>
      <c r="F16" s="20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</row>
    <row r="17" customFormat="false" ht="10.5" hidden="false" customHeight="true" outlineLevel="0" collapsed="false">
      <c r="A17" s="23" t="n">
        <v>253</v>
      </c>
      <c r="B17" s="24" t="s">
        <v>37</v>
      </c>
      <c r="C17" s="25"/>
      <c r="D17" s="19" t="n">
        <v>210</v>
      </c>
      <c r="E17" s="19"/>
      <c r="F17" s="26" t="n">
        <f aca="false">SUM(F18:F21)</f>
        <v>18.456</v>
      </c>
      <c r="G17" s="27" t="n">
        <f aca="false">SUM(G18:G21)</f>
        <v>7.48</v>
      </c>
      <c r="H17" s="27" t="n">
        <f aca="false">SUM(H18:H21)</f>
        <v>4.275</v>
      </c>
      <c r="I17" s="27" t="n">
        <f aca="false">SUM(I18:I21)</f>
        <v>43.832</v>
      </c>
      <c r="J17" s="26" t="n">
        <f aca="false">SUM(J18:J21)</f>
        <v>318.28</v>
      </c>
      <c r="K17" s="26" t="n">
        <f aca="false">SUM(K18:K21)</f>
        <v>0.0952</v>
      </c>
      <c r="L17" s="26" t="n">
        <f aca="false">SUM(L18:L21)</f>
        <v>1.95</v>
      </c>
      <c r="M17" s="26" t="n">
        <f aca="false">SUM(M18:M21)</f>
        <v>65.3</v>
      </c>
      <c r="N17" s="26" t="n">
        <f aca="false">SUM(N18:N21)</f>
        <v>33.276</v>
      </c>
      <c r="O17" s="26" t="n">
        <f aca="false">SUM(O18:O21)</f>
        <v>184.84</v>
      </c>
      <c r="P17" s="26" t="n">
        <f aca="false">SUM(P18:P21)</f>
        <v>0.2526</v>
      </c>
      <c r="Q17" s="26" t="n">
        <f aca="false">SUM(Q18:Q21)</f>
        <v>43</v>
      </c>
      <c r="R17" s="26" t="n">
        <f aca="false">SUM(R18:R21)</f>
        <v>0.622</v>
      </c>
    </row>
    <row r="18" customFormat="false" ht="10.5" hidden="false" customHeight="true" outlineLevel="0" collapsed="false">
      <c r="A18" s="23"/>
      <c r="B18" s="28" t="s">
        <v>38</v>
      </c>
      <c r="C18" s="25" t="n">
        <v>44</v>
      </c>
      <c r="D18" s="25" t="n">
        <v>44</v>
      </c>
      <c r="E18" s="29" t="n">
        <v>89</v>
      </c>
      <c r="F18" s="30" t="n">
        <f aca="false">E18*C18/1000</f>
        <v>3.916</v>
      </c>
      <c r="G18" s="21" t="n">
        <f aca="false">7/100*D18</f>
        <v>3.08</v>
      </c>
      <c r="H18" s="21" t="n">
        <f aca="false">1/100*D18</f>
        <v>0.44</v>
      </c>
      <c r="I18" s="21" t="n">
        <f aca="false">74/100*D18</f>
        <v>32.56</v>
      </c>
      <c r="J18" s="30" t="n">
        <f aca="false">333/100*D18</f>
        <v>146.52</v>
      </c>
      <c r="K18" s="30" t="n">
        <f aca="false">0.08/100*D18</f>
        <v>0.0352</v>
      </c>
      <c r="L18" s="30"/>
      <c r="M18" s="30"/>
      <c r="N18" s="30" t="n">
        <f aca="false">0.4/100*D18</f>
        <v>0.176</v>
      </c>
      <c r="O18" s="30" t="n">
        <f aca="false">8/100*D18</f>
        <v>3.52</v>
      </c>
      <c r="P18" s="30" t="n">
        <f aca="false">0.04/100*D18</f>
        <v>0.0176</v>
      </c>
      <c r="Q18" s="30" t="n">
        <f aca="false">50/100*D18</f>
        <v>22</v>
      </c>
      <c r="R18" s="30" t="n">
        <f aca="false">1/100*D18</f>
        <v>0.44</v>
      </c>
      <c r="S18" s="31"/>
    </row>
    <row r="19" customFormat="false" ht="10.5" hidden="false" customHeight="true" outlineLevel="0" collapsed="false">
      <c r="A19" s="23"/>
      <c r="B19" s="28" t="s">
        <v>39</v>
      </c>
      <c r="C19" s="25" t="n">
        <v>150</v>
      </c>
      <c r="D19" s="25" t="n">
        <v>150</v>
      </c>
      <c r="E19" s="29" t="n">
        <v>61</v>
      </c>
      <c r="F19" s="30" t="n">
        <f aca="false">E19*C19/1000</f>
        <v>9.15</v>
      </c>
      <c r="G19" s="21" t="n">
        <f aca="false">2.9/100*D19</f>
        <v>4.35</v>
      </c>
      <c r="H19" s="21" t="n">
        <f aca="false">2.5/100*D19</f>
        <v>3.75</v>
      </c>
      <c r="I19" s="21" t="n">
        <f aca="false">4.8/100*D19</f>
        <v>7.2</v>
      </c>
      <c r="J19" s="30" t="n">
        <f aca="false">54/100*D19</f>
        <v>81</v>
      </c>
      <c r="K19" s="30" t="n">
        <f aca="false">0.04/100*D19</f>
        <v>0.06</v>
      </c>
      <c r="L19" s="30" t="n">
        <f aca="false">1.3/100*D19</f>
        <v>1.95</v>
      </c>
      <c r="M19" s="30" t="n">
        <v>0</v>
      </c>
      <c r="N19" s="30" t="n">
        <f aca="false">22/100*D19</f>
        <v>33</v>
      </c>
      <c r="O19" s="30" t="n">
        <f aca="false">120/100*D19</f>
        <v>180</v>
      </c>
      <c r="P19" s="30" t="n">
        <f aca="false">0.15/100*D19</f>
        <v>0.225</v>
      </c>
      <c r="Q19" s="30" t="n">
        <f aca="false">14/100*D19</f>
        <v>21</v>
      </c>
      <c r="R19" s="30" t="n">
        <f aca="false">0.1/100*D19</f>
        <v>0.15</v>
      </c>
    </row>
    <row r="20" customFormat="false" ht="10.5" hidden="false" customHeight="true" outlineLevel="0" collapsed="false">
      <c r="A20" s="23"/>
      <c r="B20" s="28" t="s">
        <v>40</v>
      </c>
      <c r="C20" s="25" t="n">
        <v>4</v>
      </c>
      <c r="D20" s="25" t="n">
        <v>4</v>
      </c>
      <c r="E20" s="29" t="n">
        <v>35</v>
      </c>
      <c r="F20" s="30" t="n">
        <f aca="false">E20*C20/1000</f>
        <v>0.14</v>
      </c>
      <c r="G20" s="21"/>
      <c r="H20" s="21"/>
      <c r="I20" s="21" t="n">
        <f aca="false">99.8/100*D20</f>
        <v>3.992</v>
      </c>
      <c r="J20" s="30" t="n">
        <f aca="false">399/100*D20</f>
        <v>15.96</v>
      </c>
      <c r="K20" s="30"/>
      <c r="L20" s="30"/>
      <c r="M20" s="30"/>
      <c r="N20" s="30"/>
      <c r="O20" s="30" t="n">
        <f aca="false">3/100*D20</f>
        <v>0.12</v>
      </c>
      <c r="P20" s="30"/>
      <c r="Q20" s="30"/>
      <c r="R20" s="30" t="n">
        <f aca="false">0.3/100*D20</f>
        <v>0.012</v>
      </c>
    </row>
    <row r="21" customFormat="false" ht="10.5" hidden="false" customHeight="true" outlineLevel="0" collapsed="false">
      <c r="A21" s="23"/>
      <c r="B21" s="28" t="s">
        <v>41</v>
      </c>
      <c r="C21" s="25" t="n">
        <v>10</v>
      </c>
      <c r="D21" s="25" t="n">
        <v>10</v>
      </c>
      <c r="E21" s="29" t="n">
        <v>525</v>
      </c>
      <c r="F21" s="30" t="n">
        <f aca="false">E21*C21/1000</f>
        <v>5.25</v>
      </c>
      <c r="G21" s="21" t="n">
        <f aca="false">0.5/100*D21</f>
        <v>0.05</v>
      </c>
      <c r="H21" s="21" t="n">
        <f aca="false">0.85/100*D21</f>
        <v>0.085</v>
      </c>
      <c r="I21" s="21" t="n">
        <f aca="false">0.8/100*D21</f>
        <v>0.08</v>
      </c>
      <c r="J21" s="30" t="n">
        <f aca="false">748/100*D21</f>
        <v>74.8</v>
      </c>
      <c r="K21" s="30" t="n">
        <v>0</v>
      </c>
      <c r="L21" s="30" t="n">
        <v>0</v>
      </c>
      <c r="M21" s="30" t="n">
        <f aca="false">653/100*D21</f>
        <v>65.3</v>
      </c>
      <c r="N21" s="30" t="n">
        <f aca="false">1/100*D21</f>
        <v>0.1</v>
      </c>
      <c r="O21" s="30" t="n">
        <f aca="false">12/100*D21</f>
        <v>1.2</v>
      </c>
      <c r="P21" s="30" t="n">
        <f aca="false">0.1/100*D21</f>
        <v>0.01</v>
      </c>
      <c r="Q21" s="30" t="n">
        <v>0</v>
      </c>
      <c r="R21" s="30" t="n">
        <f aca="false">0.2/100*D21</f>
        <v>0.02</v>
      </c>
    </row>
    <row r="22" customFormat="false" ht="10.5" hidden="false" customHeight="true" outlineLevel="0" collapsed="false">
      <c r="A22" s="32" t="n">
        <v>497</v>
      </c>
      <c r="B22" s="24" t="s">
        <v>42</v>
      </c>
      <c r="C22" s="25"/>
      <c r="D22" s="19" t="n">
        <v>200</v>
      </c>
      <c r="E22" s="33"/>
      <c r="F22" s="26" t="n">
        <f aca="false">SUM(F23:F25)</f>
        <v>10.425</v>
      </c>
      <c r="G22" s="27" t="n">
        <f aca="false">SUM(G23:G25)</f>
        <v>5.565</v>
      </c>
      <c r="H22" s="27" t="n">
        <f aca="false">SUM(H23:H25)</f>
        <v>4.5</v>
      </c>
      <c r="I22" s="27" t="n">
        <f aca="false">SUM(I23:I25)</f>
        <v>22.68</v>
      </c>
      <c r="J22" s="26" t="n">
        <f aca="false">SUM(J23:J25)</f>
        <v>155.3</v>
      </c>
      <c r="K22" s="26" t="n">
        <f aca="false">SUM(K23:K25)</f>
        <v>0.065</v>
      </c>
      <c r="L22" s="26" t="n">
        <f aca="false">SUM(L23:L25)</f>
        <v>1.95</v>
      </c>
      <c r="M22" s="26" t="n">
        <f aca="false">SUM(M23:M25)</f>
        <v>0.15</v>
      </c>
      <c r="N22" s="26" t="n">
        <f aca="false">SUM(N23:N25)</f>
        <v>33.015</v>
      </c>
      <c r="O22" s="26" t="n">
        <f aca="false">SUM(O23:O25)</f>
        <v>186.85</v>
      </c>
      <c r="P22" s="26" t="n">
        <f aca="false">SUM(P23:P25)</f>
        <v>0.235</v>
      </c>
      <c r="Q22" s="26" t="n">
        <f aca="false">SUM(Q23:Q25)</f>
        <v>42.25</v>
      </c>
      <c r="R22" s="26" t="n">
        <f aca="false">SUM(R23:R25)</f>
        <v>1.295</v>
      </c>
    </row>
    <row r="23" customFormat="false" ht="10.5" hidden="false" customHeight="true" outlineLevel="0" collapsed="false">
      <c r="A23" s="32"/>
      <c r="B23" s="28" t="s">
        <v>43</v>
      </c>
      <c r="C23" s="25" t="n">
        <v>5</v>
      </c>
      <c r="D23" s="25" t="n">
        <v>5</v>
      </c>
      <c r="E23" s="29" t="n">
        <v>150</v>
      </c>
      <c r="F23" s="30" t="n">
        <f aca="false">E23*C23/1000</f>
        <v>0.75</v>
      </c>
      <c r="G23" s="21" t="n">
        <f aca="false">24.3/100*D23</f>
        <v>1.215</v>
      </c>
      <c r="H23" s="21" t="n">
        <f aca="false">15/100*D23</f>
        <v>0.75</v>
      </c>
      <c r="I23" s="21" t="n">
        <f aca="false">10.2/100*D23</f>
        <v>0.51</v>
      </c>
      <c r="J23" s="30" t="n">
        <f aca="false">289/100*D23</f>
        <v>14.45</v>
      </c>
      <c r="K23" s="30" t="n">
        <f aca="false">0.1/100*D23</f>
        <v>0.005</v>
      </c>
      <c r="L23" s="30"/>
      <c r="M23" s="30" t="n">
        <f aca="false">3/100*D23</f>
        <v>0.15</v>
      </c>
      <c r="N23" s="30" t="n">
        <f aca="false">0.3/100*D23</f>
        <v>0.015</v>
      </c>
      <c r="O23" s="30" t="n">
        <f aca="false">128/100*D23</f>
        <v>6.4</v>
      </c>
      <c r="P23" s="30" t="n">
        <f aca="false">0.2/100*D23</f>
        <v>0.01</v>
      </c>
      <c r="Q23" s="30" t="n">
        <f aca="false">425/100*D23</f>
        <v>21.25</v>
      </c>
      <c r="R23" s="30" t="n">
        <f aca="false">22/100*D23</f>
        <v>1.1</v>
      </c>
    </row>
    <row r="24" customFormat="false" ht="10.5" hidden="false" customHeight="true" outlineLevel="0" collapsed="false">
      <c r="A24" s="32"/>
      <c r="B24" s="28" t="s">
        <v>39</v>
      </c>
      <c r="C24" s="25" t="n">
        <v>150</v>
      </c>
      <c r="D24" s="25" t="n">
        <v>150</v>
      </c>
      <c r="E24" s="29" t="n">
        <v>61</v>
      </c>
      <c r="F24" s="30" t="n">
        <f aca="false">E24*C24/1000</f>
        <v>9.15</v>
      </c>
      <c r="G24" s="21" t="n">
        <f aca="false">2.9/100*D24</f>
        <v>4.35</v>
      </c>
      <c r="H24" s="21" t="n">
        <f aca="false">2.5/100*D24</f>
        <v>3.75</v>
      </c>
      <c r="I24" s="21" t="n">
        <f aca="false">4.8/100*D24</f>
        <v>7.2</v>
      </c>
      <c r="J24" s="30" t="n">
        <f aca="false">54/100*D24</f>
        <v>81</v>
      </c>
      <c r="K24" s="30" t="n">
        <f aca="false">0.04/100*D24</f>
        <v>0.06</v>
      </c>
      <c r="L24" s="30" t="n">
        <f aca="false">1.3/100*D24</f>
        <v>1.95</v>
      </c>
      <c r="M24" s="30" t="n">
        <v>0</v>
      </c>
      <c r="N24" s="30" t="n">
        <f aca="false">22/100*D24</f>
        <v>33</v>
      </c>
      <c r="O24" s="30" t="n">
        <f aca="false">120/100*D24</f>
        <v>180</v>
      </c>
      <c r="P24" s="30" t="n">
        <f aca="false">0.15/100*D24</f>
        <v>0.225</v>
      </c>
      <c r="Q24" s="30" t="n">
        <f aca="false">14/100*D24</f>
        <v>21</v>
      </c>
      <c r="R24" s="30" t="n">
        <f aca="false">0.1/100*D24</f>
        <v>0.15</v>
      </c>
    </row>
    <row r="25" customFormat="false" ht="10.5" hidden="false" customHeight="true" outlineLevel="0" collapsed="false">
      <c r="A25" s="32"/>
      <c r="B25" s="28" t="s">
        <v>40</v>
      </c>
      <c r="C25" s="25" t="n">
        <v>15</v>
      </c>
      <c r="D25" s="25" t="n">
        <v>15</v>
      </c>
      <c r="E25" s="29" t="n">
        <v>35</v>
      </c>
      <c r="F25" s="30" t="n">
        <f aca="false">E25*C25/1000</f>
        <v>0.525</v>
      </c>
      <c r="G25" s="21"/>
      <c r="H25" s="21"/>
      <c r="I25" s="21" t="n">
        <f aca="false">99.8/100*D25</f>
        <v>14.97</v>
      </c>
      <c r="J25" s="30" t="n">
        <f aca="false">399/100*D25</f>
        <v>59.85</v>
      </c>
      <c r="K25" s="30"/>
      <c r="L25" s="30"/>
      <c r="M25" s="30"/>
      <c r="N25" s="30"/>
      <c r="O25" s="30" t="n">
        <f aca="false">3/100*D25</f>
        <v>0.45</v>
      </c>
      <c r="P25" s="30"/>
      <c r="Q25" s="30"/>
      <c r="R25" s="30" t="n">
        <f aca="false">0.3/100*D25</f>
        <v>0.045</v>
      </c>
    </row>
    <row r="26" customFormat="false" ht="10.5" hidden="false" customHeight="true" outlineLevel="0" collapsed="false">
      <c r="A26" s="34" t="n">
        <v>108</v>
      </c>
      <c r="B26" s="24" t="s">
        <v>44</v>
      </c>
      <c r="C26" s="25" t="n">
        <v>30</v>
      </c>
      <c r="D26" s="19" t="n">
        <v>30</v>
      </c>
      <c r="E26" s="33" t="n">
        <v>72.51</v>
      </c>
      <c r="F26" s="26" t="n">
        <f aca="false">E26*C26/1000</f>
        <v>2.1753</v>
      </c>
      <c r="G26" s="21" t="n">
        <f aca="false">7.6/100*D26</f>
        <v>2.28</v>
      </c>
      <c r="H26" s="21" t="n">
        <f aca="false">0.8/100*D26</f>
        <v>0.24</v>
      </c>
      <c r="I26" s="21" t="n">
        <f aca="false">49.2/100*D26</f>
        <v>14.76</v>
      </c>
      <c r="J26" s="30" t="n">
        <f aca="false">235/100*D26</f>
        <v>70.5</v>
      </c>
      <c r="K26" s="30" t="n">
        <f aca="false">0.11/100*D26</f>
        <v>0.033</v>
      </c>
      <c r="L26" s="30" t="n">
        <v>0</v>
      </c>
      <c r="M26" s="30" t="n">
        <v>0</v>
      </c>
      <c r="N26" s="30" t="n">
        <f aca="false">1.1/100*D26</f>
        <v>0.33</v>
      </c>
      <c r="O26" s="30" t="n">
        <f aca="false">20/100*D26</f>
        <v>6</v>
      </c>
      <c r="P26" s="30" t="n">
        <f aca="false">0.03/100*D26</f>
        <v>0.009</v>
      </c>
      <c r="Q26" s="30" t="n">
        <f aca="false">14/100*D26</f>
        <v>4.2</v>
      </c>
      <c r="R26" s="30" t="n">
        <f aca="false">1.1/100*D26</f>
        <v>0.33</v>
      </c>
    </row>
    <row r="27" customFormat="false" ht="10.5" hidden="false" customHeight="true" outlineLevel="0" collapsed="false">
      <c r="A27" s="34"/>
      <c r="B27" s="24" t="s">
        <v>45</v>
      </c>
      <c r="C27" s="25" t="n">
        <v>10</v>
      </c>
      <c r="D27" s="19" t="n">
        <v>10</v>
      </c>
      <c r="E27" s="33"/>
      <c r="F27" s="26"/>
      <c r="G27" s="21" t="n">
        <f aca="false">0.5/100*D27</f>
        <v>0.05</v>
      </c>
      <c r="H27" s="21" t="n">
        <f aca="false">0.85/100*D27</f>
        <v>0.085</v>
      </c>
      <c r="I27" s="21" t="n">
        <f aca="false">0.8/100*D27</f>
        <v>0.08</v>
      </c>
      <c r="J27" s="30" t="n">
        <f aca="false">748/100*D27</f>
        <v>74.8</v>
      </c>
      <c r="K27" s="30" t="n">
        <v>0</v>
      </c>
      <c r="L27" s="30" t="n">
        <v>0</v>
      </c>
      <c r="M27" s="30" t="n">
        <f aca="false">653/100*D27</f>
        <v>65.3</v>
      </c>
      <c r="N27" s="30" t="n">
        <f aca="false">1/100*D27</f>
        <v>0.1</v>
      </c>
      <c r="O27" s="30" t="n">
        <f aca="false">12/100*D27</f>
        <v>1.2</v>
      </c>
      <c r="P27" s="30" t="n">
        <f aca="false">0.1/100*D27</f>
        <v>0.01</v>
      </c>
      <c r="Q27" s="30" t="n">
        <v>0</v>
      </c>
      <c r="R27" s="30" t="n">
        <f aca="false">0.2/100*D27</f>
        <v>0.02</v>
      </c>
    </row>
    <row r="28" customFormat="false" ht="10.5" hidden="false" customHeight="true" outlineLevel="0" collapsed="false">
      <c r="A28" s="34"/>
      <c r="B28" s="24" t="s">
        <v>46</v>
      </c>
      <c r="C28" s="25" t="n">
        <v>16</v>
      </c>
      <c r="D28" s="19" t="n">
        <v>15</v>
      </c>
      <c r="E28" s="33"/>
      <c r="F28" s="26"/>
      <c r="G28" s="30" t="n">
        <f aca="false">23.2/100*D28</f>
        <v>3.48</v>
      </c>
      <c r="H28" s="30" t="n">
        <f aca="false">29.5/100*D28</f>
        <v>4.425</v>
      </c>
      <c r="I28" s="30" t="n">
        <v>0</v>
      </c>
      <c r="J28" s="30" t="n">
        <f aca="false">364/100*D28</f>
        <v>54.6</v>
      </c>
      <c r="K28" s="30" t="n">
        <f aca="false">0.04/100*D28</f>
        <v>0.006</v>
      </c>
      <c r="L28" s="35" t="n">
        <f aca="false">0.7/100*D28</f>
        <v>0.105</v>
      </c>
      <c r="M28" s="35" t="n">
        <f aca="false">288/100*D28</f>
        <v>43.2</v>
      </c>
      <c r="N28" s="35" t="n">
        <f aca="false">0.5/100*D28</f>
        <v>0.075</v>
      </c>
      <c r="O28" s="35" t="n">
        <f aca="false">880/100*D28</f>
        <v>132</v>
      </c>
      <c r="P28" s="35" t="n">
        <f aca="false">0.3/100*D28</f>
        <v>0.045</v>
      </c>
      <c r="Q28" s="35" t="n">
        <f aca="false">35/100*D28</f>
        <v>5.25</v>
      </c>
      <c r="R28" s="35" t="n">
        <f aca="false">1/100*D28</f>
        <v>0.15</v>
      </c>
    </row>
    <row r="29" customFormat="false" ht="10.5" hidden="false" customHeight="true" outlineLevel="0" collapsed="false">
      <c r="A29" s="34"/>
      <c r="B29" s="36" t="s">
        <v>47</v>
      </c>
      <c r="C29" s="25"/>
      <c r="D29" s="19" t="n">
        <f aca="false">D17+D22+D26+D27+D28</f>
        <v>465</v>
      </c>
      <c r="E29" s="19"/>
      <c r="F29" s="26" t="n">
        <f aca="false">F17+F22+F26</f>
        <v>31.0563</v>
      </c>
      <c r="G29" s="27" t="n">
        <f aca="false">G17+G22+G26</f>
        <v>15.325</v>
      </c>
      <c r="H29" s="27" t="n">
        <f aca="false">H17+H22+H26</f>
        <v>9.015</v>
      </c>
      <c r="I29" s="27" t="n">
        <f aca="false">I17+I22+I26</f>
        <v>81.272</v>
      </c>
      <c r="J29" s="26" t="n">
        <f aca="false">J17+J22+J26</f>
        <v>544.08</v>
      </c>
      <c r="K29" s="26" t="n">
        <f aca="false">K17+K22+K26</f>
        <v>0.1932</v>
      </c>
      <c r="L29" s="26" t="n">
        <f aca="false">L17+L22+L26</f>
        <v>3.9</v>
      </c>
      <c r="M29" s="26" t="n">
        <f aca="false">M17+M22+M26</f>
        <v>65.45</v>
      </c>
      <c r="N29" s="26" t="n">
        <f aca="false">N17+N22+N26</f>
        <v>66.621</v>
      </c>
      <c r="O29" s="26" t="n">
        <f aca="false">O17+O22+O26</f>
        <v>377.69</v>
      </c>
      <c r="P29" s="26" t="n">
        <f aca="false">P17+P22+P26</f>
        <v>0.4966</v>
      </c>
      <c r="Q29" s="26" t="n">
        <f aca="false">Q17+Q22+Q26</f>
        <v>89.45</v>
      </c>
      <c r="R29" s="26" t="n">
        <f aca="false">R17+R22+R26</f>
        <v>2.247</v>
      </c>
    </row>
    <row r="30" customFormat="false" ht="10.5" hidden="false" customHeight="true" outlineLevel="0" collapsed="false">
      <c r="A30" s="34"/>
      <c r="B30" s="37" t="s">
        <v>48</v>
      </c>
      <c r="C30" s="38" t="s">
        <v>49</v>
      </c>
      <c r="D30" s="39"/>
      <c r="E30" s="39"/>
      <c r="F30" s="40"/>
      <c r="G30" s="41"/>
      <c r="H30" s="21"/>
      <c r="I30" s="21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0.5" hidden="false" customHeight="true" outlineLevel="0" collapsed="false">
      <c r="A31" s="32" t="n">
        <v>144</v>
      </c>
      <c r="B31" s="42" t="s">
        <v>50</v>
      </c>
      <c r="C31" s="25"/>
      <c r="D31" s="19" t="n">
        <v>250</v>
      </c>
      <c r="E31" s="19"/>
      <c r="F31" s="26" t="n">
        <f aca="false">SUM(F32:F37)</f>
        <v>16.4716666666667</v>
      </c>
      <c r="G31" s="27" t="n">
        <f aca="false">SUM(G32:G37)</f>
        <v>8.82</v>
      </c>
      <c r="H31" s="27" t="n">
        <f aca="false">SUM(H32:H37)</f>
        <v>11.88</v>
      </c>
      <c r="I31" s="27" t="n">
        <f aca="false">SUM(I32:I37)</f>
        <v>20.882</v>
      </c>
      <c r="J31" s="26" t="n">
        <f aca="false">SUM(J32:J37)</f>
        <v>417.796</v>
      </c>
      <c r="K31" s="26" t="n">
        <f aca="false">SUM(K32:K37)</f>
        <v>0.4396</v>
      </c>
      <c r="L31" s="26" t="n">
        <f aca="false">SUM(L32:L37)</f>
        <v>13.2</v>
      </c>
      <c r="M31" s="26" t="n">
        <f aca="false">SUM(M32:M37)</f>
        <v>31.468</v>
      </c>
      <c r="N31" s="26" t="n">
        <f aca="false">SUM(N32:N37)</f>
        <v>0.182</v>
      </c>
      <c r="O31" s="26" t="n">
        <f aca="false">SUM(O32:O37)</f>
        <v>35.04</v>
      </c>
      <c r="P31" s="26" t="n">
        <f aca="false">SUM(P32:P37)</f>
        <v>0.1034</v>
      </c>
      <c r="Q31" s="26" t="n">
        <f aca="false">SUM(Q32:Q37)</f>
        <v>41.82</v>
      </c>
      <c r="R31" s="26" t="n">
        <f aca="false">SUM(R32:R37)</f>
        <v>2.51</v>
      </c>
    </row>
    <row r="32" customFormat="false" ht="10.5" hidden="false" customHeight="true" outlineLevel="0" collapsed="false">
      <c r="A32" s="32"/>
      <c r="B32" s="28" t="s">
        <v>51</v>
      </c>
      <c r="C32" s="25" t="n">
        <v>30</v>
      </c>
      <c r="D32" s="25" t="n">
        <v>20</v>
      </c>
      <c r="E32" s="43" t="n">
        <v>380</v>
      </c>
      <c r="F32" s="30" t="n">
        <f aca="false">E32*C32/1000</f>
        <v>11.4</v>
      </c>
      <c r="G32" s="21" t="n">
        <f aca="false">13.7/100*D32</f>
        <v>2.74</v>
      </c>
      <c r="H32" s="21" t="n">
        <f aca="false">36.5/100*D32</f>
        <v>7.3</v>
      </c>
      <c r="I32" s="21" t="n">
        <v>0</v>
      </c>
      <c r="J32" s="30" t="n">
        <f aca="false">384/100*70</f>
        <v>268.8</v>
      </c>
      <c r="K32" s="30" t="n">
        <f aca="false">0.85/100*D32</f>
        <v>0.17</v>
      </c>
      <c r="L32" s="30"/>
      <c r="M32" s="30"/>
      <c r="N32" s="30"/>
      <c r="O32" s="30" t="n">
        <f aca="false">8/100*D32</f>
        <v>1.6</v>
      </c>
      <c r="P32" s="30" t="n">
        <f aca="false">0.11/100*D32</f>
        <v>0.022</v>
      </c>
      <c r="Q32" s="30" t="n">
        <f aca="false">20/100*D32</f>
        <v>4</v>
      </c>
      <c r="R32" s="30" t="n">
        <f aca="false">1.5/100*D32</f>
        <v>0.3</v>
      </c>
    </row>
    <row r="33" customFormat="false" ht="10.5" hidden="false" customHeight="true" outlineLevel="0" collapsed="false">
      <c r="A33" s="32"/>
      <c r="B33" s="28" t="s">
        <v>52</v>
      </c>
      <c r="C33" s="25" t="n">
        <v>20</v>
      </c>
      <c r="D33" s="25" t="n">
        <v>20</v>
      </c>
      <c r="E33" s="25" t="n">
        <f aca="false">37/0.8*1</f>
        <v>46.25</v>
      </c>
      <c r="F33" s="30" t="n">
        <f aca="false">E33*C33/1000</f>
        <v>0.925</v>
      </c>
      <c r="G33" s="21" t="n">
        <f aca="false">23/100*D33</f>
        <v>4.6</v>
      </c>
      <c r="H33" s="21" t="n">
        <f aca="false">1.6/100*D33</f>
        <v>0.32</v>
      </c>
      <c r="I33" s="21" t="n">
        <f aca="false">48.1/100*D33</f>
        <v>9.62</v>
      </c>
      <c r="J33" s="30" t="n">
        <f aca="false">299/100*D33</f>
        <v>59.8</v>
      </c>
      <c r="K33" s="30" t="n">
        <f aca="false">0.9/100*D33</f>
        <v>0.18</v>
      </c>
      <c r="L33" s="30"/>
      <c r="M33" s="30" t="n">
        <f aca="false">2/100*D33</f>
        <v>0.4</v>
      </c>
      <c r="N33" s="30" t="n">
        <f aca="false">0.5/100*D33</f>
        <v>0.1</v>
      </c>
      <c r="O33" s="30" t="n">
        <f aca="false">89/100*D33</f>
        <v>17.8</v>
      </c>
      <c r="P33" s="30" t="n">
        <f aca="false">0.18/100*D33</f>
        <v>0.036</v>
      </c>
      <c r="Q33" s="30" t="n">
        <f aca="false">88/100*D33</f>
        <v>17.6</v>
      </c>
      <c r="R33" s="30" t="n">
        <f aca="false">7/100*D33</f>
        <v>1.4</v>
      </c>
    </row>
    <row r="34" customFormat="false" ht="10.5" hidden="false" customHeight="true" outlineLevel="0" collapsed="false">
      <c r="A34" s="32"/>
      <c r="B34" s="28" t="s">
        <v>53</v>
      </c>
      <c r="C34" s="25" t="n">
        <v>80</v>
      </c>
      <c r="D34" s="25" t="n">
        <v>58</v>
      </c>
      <c r="E34" s="25" t="n">
        <v>40</v>
      </c>
      <c r="F34" s="30" t="n">
        <f aca="false">E34*C34/1000</f>
        <v>3.2</v>
      </c>
      <c r="G34" s="21" t="n">
        <f aca="false">2/100*D34</f>
        <v>1.16</v>
      </c>
      <c r="H34" s="21" t="n">
        <f aca="false">0.4/100*D34</f>
        <v>0.232</v>
      </c>
      <c r="I34" s="21" t="n">
        <f aca="false">16.3/100*D34</f>
        <v>9.454</v>
      </c>
      <c r="J34" s="30" t="n">
        <f aca="false">77/100*D34</f>
        <v>44.66</v>
      </c>
      <c r="K34" s="30" t="n">
        <f aca="false">0.12/100*D34</f>
        <v>0.0696</v>
      </c>
      <c r="L34" s="30" t="n">
        <f aca="false">20/100*D34</f>
        <v>11.6</v>
      </c>
      <c r="M34" s="30" t="n">
        <f aca="false">3/100*D34</f>
        <v>1.74</v>
      </c>
      <c r="N34" s="30" t="n">
        <f aca="false">0.1/100*D34</f>
        <v>0.058</v>
      </c>
      <c r="O34" s="30" t="n">
        <f aca="false">10/100*D34</f>
        <v>5.8</v>
      </c>
      <c r="P34" s="30" t="n">
        <f aca="false">0.07/100*D34</f>
        <v>0.0406</v>
      </c>
      <c r="Q34" s="30" t="n">
        <f aca="false">23/100*D34</f>
        <v>13.34</v>
      </c>
      <c r="R34" s="30" t="n">
        <f aca="false">0.9/100*D34</f>
        <v>0.522</v>
      </c>
    </row>
    <row r="35" customFormat="false" ht="10.5" hidden="false" customHeight="true" outlineLevel="0" collapsed="false">
      <c r="A35" s="32"/>
      <c r="B35" s="28" t="s">
        <v>54</v>
      </c>
      <c r="C35" s="25" t="n">
        <v>20</v>
      </c>
      <c r="D35" s="25" t="n">
        <v>16</v>
      </c>
      <c r="E35" s="25" t="n">
        <v>20</v>
      </c>
      <c r="F35" s="30" t="n">
        <f aca="false">E35*C35/1000</f>
        <v>0.4</v>
      </c>
      <c r="G35" s="21" t="n">
        <f aca="false">1.3/100*D35</f>
        <v>0.208</v>
      </c>
      <c r="H35" s="21" t="n">
        <f aca="false">0.1/100*D35</f>
        <v>0.016</v>
      </c>
      <c r="I35" s="21" t="n">
        <f aca="false">7.2/100*D35</f>
        <v>1.152</v>
      </c>
      <c r="J35" s="30" t="n">
        <f aca="false">33.1/100*D35</f>
        <v>5.296</v>
      </c>
      <c r="K35" s="30" t="n">
        <f aca="false">0.1/100*D35</f>
        <v>0.016</v>
      </c>
      <c r="L35" s="30" t="n">
        <f aca="false">5/100*D35</f>
        <v>0.8</v>
      </c>
      <c r="M35" s="30" t="n">
        <f aca="false">183.3/100*D35</f>
        <v>29.328</v>
      </c>
      <c r="N35" s="30" t="n">
        <f aca="false">0.05/100*D35</f>
        <v>0.008</v>
      </c>
      <c r="O35" s="30" t="n">
        <f aca="false">46/100*D35</f>
        <v>7.36</v>
      </c>
      <c r="P35" s="30" t="n">
        <f aca="false">0.02/100*D35</f>
        <v>0.0032</v>
      </c>
      <c r="Q35" s="30" t="n">
        <f aca="false">36/100*D35</f>
        <v>5.76</v>
      </c>
      <c r="R35" s="30" t="n">
        <f aca="false">1.4/100*D35</f>
        <v>0.224</v>
      </c>
    </row>
    <row r="36" customFormat="false" ht="10.5" hidden="false" customHeight="true" outlineLevel="0" collapsed="false">
      <c r="A36" s="32"/>
      <c r="B36" s="28" t="s">
        <v>55</v>
      </c>
      <c r="C36" s="25" t="n">
        <v>10</v>
      </c>
      <c r="D36" s="25" t="n">
        <v>8</v>
      </c>
      <c r="E36" s="25" t="n">
        <v>24</v>
      </c>
      <c r="F36" s="30" t="n">
        <f aca="false">E36*C36/1000</f>
        <v>0.24</v>
      </c>
      <c r="G36" s="21" t="n">
        <f aca="false">1.4/100*D36</f>
        <v>0.112</v>
      </c>
      <c r="H36" s="21" t="n">
        <f aca="false">0.2/100*D36</f>
        <v>0.016</v>
      </c>
      <c r="I36" s="21" t="n">
        <f aca="false">8.2/100*D36</f>
        <v>0.656</v>
      </c>
      <c r="J36" s="30" t="n">
        <f aca="false">41/100*D36</f>
        <v>3.28</v>
      </c>
      <c r="K36" s="30" t="n">
        <f aca="false">0.05/100*D36</f>
        <v>0.004</v>
      </c>
      <c r="L36" s="30" t="n">
        <f aca="false">10/100*D36</f>
        <v>0.8</v>
      </c>
      <c r="M36" s="30"/>
      <c r="N36" s="30" t="n">
        <f aca="false">0.2/100*D36</f>
        <v>0.016</v>
      </c>
      <c r="O36" s="30" t="n">
        <f aca="false">31/100*D36</f>
        <v>2.48</v>
      </c>
      <c r="P36" s="30" t="n">
        <f aca="false">0.02/100*D36</f>
        <v>0.0016</v>
      </c>
      <c r="Q36" s="30" t="n">
        <f aca="false">14/100*D36</f>
        <v>1.12</v>
      </c>
      <c r="R36" s="30" t="n">
        <f aca="false">0.8/100*D36</f>
        <v>0.064</v>
      </c>
    </row>
    <row r="37" customFormat="false" ht="10.5" hidden="false" customHeight="true" outlineLevel="0" collapsed="false">
      <c r="A37" s="32"/>
      <c r="B37" s="28" t="s">
        <v>56</v>
      </c>
      <c r="C37" s="25" t="n">
        <v>4</v>
      </c>
      <c r="D37" s="25" t="n">
        <v>4</v>
      </c>
      <c r="E37" s="30" t="n">
        <f aca="false">69/0.9*1</f>
        <v>76.6666666666667</v>
      </c>
      <c r="F37" s="30" t="n">
        <f aca="false">E37*C37/1000</f>
        <v>0.306666666666667</v>
      </c>
      <c r="G37" s="21"/>
      <c r="H37" s="21" t="n">
        <f aca="false">99.9/100*D37</f>
        <v>3.996</v>
      </c>
      <c r="I37" s="21"/>
      <c r="J37" s="30" t="n">
        <f aca="false">899/100*D37</f>
        <v>35.96</v>
      </c>
      <c r="K37" s="30"/>
      <c r="L37" s="30"/>
      <c r="M37" s="30"/>
      <c r="N37" s="30"/>
      <c r="O37" s="30"/>
      <c r="P37" s="30"/>
      <c r="Q37" s="30"/>
      <c r="R37" s="30"/>
    </row>
    <row r="38" customFormat="false" ht="10.5" hidden="false" customHeight="true" outlineLevel="0" collapsed="false">
      <c r="A38" s="44" t="s">
        <v>57</v>
      </c>
      <c r="B38" s="45" t="s">
        <v>58</v>
      </c>
      <c r="C38" s="25"/>
      <c r="D38" s="19" t="n">
        <v>80</v>
      </c>
      <c r="E38" s="19"/>
      <c r="F38" s="26" t="n">
        <f aca="false">SUM(F39:F45)</f>
        <v>25.261</v>
      </c>
      <c r="G38" s="26" t="n">
        <f aca="false">SUM(G39:G45)</f>
        <v>11.625</v>
      </c>
      <c r="H38" s="26" t="n">
        <f aca="false">SUM(H39:H45)</f>
        <v>29.343</v>
      </c>
      <c r="I38" s="26" t="n">
        <f aca="false">SUM(I39:I45)</f>
        <v>11.788</v>
      </c>
      <c r="J38" s="26" t="n">
        <f aca="false">SUM(J39:J45)</f>
        <v>358.405</v>
      </c>
      <c r="K38" s="26" t="n">
        <f aca="false">SUM(K39:K45)</f>
        <v>0.57395</v>
      </c>
      <c r="L38" s="26" t="n">
        <f aca="false">SUM(L39:L45)</f>
        <v>0.797</v>
      </c>
      <c r="M38" s="26" t="n">
        <f aca="false">SUM(M39:M45)</f>
        <v>15.6</v>
      </c>
      <c r="N38" s="26" t="n">
        <f aca="false">SUM(N39:N45)</f>
        <v>4.456</v>
      </c>
      <c r="O38" s="26" t="n">
        <f aca="false">SUM(O39:O45)</f>
        <v>36.545</v>
      </c>
      <c r="P38" s="26" t="n">
        <f aca="false">SUM(P39:P45)</f>
        <v>0.1315</v>
      </c>
      <c r="Q38" s="26" t="n">
        <f aca="false">SUM(Q39:Q45)</f>
        <v>19.51</v>
      </c>
      <c r="R38" s="26" t="n">
        <f aca="false">SUM(R39:R45)</f>
        <v>1.372</v>
      </c>
    </row>
    <row r="39" customFormat="false" ht="10.5" hidden="false" customHeight="true" outlineLevel="0" collapsed="false">
      <c r="A39" s="44"/>
      <c r="B39" s="28" t="s">
        <v>59</v>
      </c>
      <c r="C39" s="25" t="n">
        <v>72</v>
      </c>
      <c r="D39" s="25" t="n">
        <v>63</v>
      </c>
      <c r="E39" s="25" t="n">
        <v>300</v>
      </c>
      <c r="F39" s="25" t="n">
        <f aca="false">E39*C39/1000</f>
        <v>21.6</v>
      </c>
      <c r="G39" s="25" t="n">
        <f aca="false">13.7/100*D39</f>
        <v>8.631</v>
      </c>
      <c r="H39" s="25" t="n">
        <f aca="false">36.5/100*D39</f>
        <v>22.995</v>
      </c>
      <c r="I39" s="25" t="n">
        <v>0</v>
      </c>
      <c r="J39" s="25" t="n">
        <f aca="false">384/100*D39</f>
        <v>241.92</v>
      </c>
      <c r="K39" s="25" t="n">
        <f aca="false">0.85/100*D39</f>
        <v>0.5355</v>
      </c>
      <c r="L39" s="25"/>
      <c r="M39" s="25"/>
      <c r="N39" s="25"/>
      <c r="O39" s="25" t="n">
        <f aca="false">8/100*D39</f>
        <v>5.04</v>
      </c>
      <c r="P39" s="25" t="n">
        <f aca="false">0.11/100*D39</f>
        <v>0.0693</v>
      </c>
      <c r="Q39" s="25" t="n">
        <f aca="false">20/100*D39</f>
        <v>12.6</v>
      </c>
      <c r="R39" s="25" t="n">
        <f aca="false">1.5/100*D39</f>
        <v>0.945</v>
      </c>
    </row>
    <row r="40" customFormat="false" ht="10.5" hidden="false" customHeight="true" outlineLevel="0" collapsed="false">
      <c r="A40" s="44"/>
      <c r="B40" s="28" t="s">
        <v>60</v>
      </c>
      <c r="C40" s="25" t="n">
        <v>14</v>
      </c>
      <c r="D40" s="25" t="n">
        <v>14</v>
      </c>
      <c r="E40" s="25" t="n">
        <v>72</v>
      </c>
      <c r="F40" s="25" t="n">
        <f aca="false">E40*C40/1000</f>
        <v>1.008</v>
      </c>
      <c r="G40" s="25" t="n">
        <f aca="false">7.6/100*D40</f>
        <v>1.064</v>
      </c>
      <c r="H40" s="25" t="n">
        <f aca="false">0.8/100*D40</f>
        <v>0.112</v>
      </c>
      <c r="I40" s="25" t="n">
        <f aca="false">49.2/100*D40</f>
        <v>6.888</v>
      </c>
      <c r="J40" s="25" t="n">
        <f aca="false">235/100*D40</f>
        <v>32.9</v>
      </c>
      <c r="K40" s="25" t="n">
        <f aca="false">0.11/100*D40</f>
        <v>0.0154</v>
      </c>
      <c r="L40" s="25" t="n">
        <v>0</v>
      </c>
      <c r="M40" s="25" t="n">
        <v>0</v>
      </c>
      <c r="N40" s="25" t="n">
        <f aca="false">1.1/100*D40</f>
        <v>0.154</v>
      </c>
      <c r="O40" s="25" t="n">
        <f aca="false">20/100*D40</f>
        <v>2.8</v>
      </c>
      <c r="P40" s="25" t="n">
        <f aca="false">0.03/100*D40</f>
        <v>0.0042</v>
      </c>
      <c r="Q40" s="25" t="n">
        <f aca="false">14/100*D40</f>
        <v>1.96</v>
      </c>
      <c r="R40" s="25" t="n">
        <f aca="false">1.1/100*D40</f>
        <v>0.154</v>
      </c>
    </row>
    <row r="41" customFormat="false" ht="10.5" hidden="false" customHeight="true" outlineLevel="0" collapsed="false">
      <c r="A41" s="44"/>
      <c r="B41" s="28" t="s">
        <v>61</v>
      </c>
      <c r="C41" s="46" t="s">
        <v>62</v>
      </c>
      <c r="D41" s="25" t="n">
        <v>6</v>
      </c>
      <c r="E41" s="25" t="n">
        <v>5</v>
      </c>
      <c r="F41" s="25" t="n">
        <f aca="false">E41*D41/40</f>
        <v>0.75</v>
      </c>
      <c r="G41" s="25" t="n">
        <f aca="false">12.7/100*D41</f>
        <v>0.762</v>
      </c>
      <c r="H41" s="25" t="n">
        <f aca="false">11.5/100*D41</f>
        <v>0.69</v>
      </c>
      <c r="I41" s="25" t="n">
        <f aca="false">0.7/100*D41</f>
        <v>0.042</v>
      </c>
      <c r="J41" s="25" t="n">
        <f aca="false">157/100*D41</f>
        <v>9.42</v>
      </c>
      <c r="K41" s="25" t="n">
        <f aca="false">0.07/100*D41</f>
        <v>0.0042</v>
      </c>
      <c r="L41" s="25"/>
      <c r="M41" s="25" t="n">
        <f aca="false">260/100*D41</f>
        <v>15.6</v>
      </c>
      <c r="N41" s="25" t="n">
        <f aca="false">0.6/100*D41</f>
        <v>0.036</v>
      </c>
      <c r="O41" s="25" t="n">
        <f aca="false">55/100*D41</f>
        <v>3.3</v>
      </c>
      <c r="P41" s="25" t="n">
        <f aca="false">0.44/100*D41</f>
        <v>0.0264</v>
      </c>
      <c r="Q41" s="25" t="n">
        <f aca="false">12/100*D41</f>
        <v>0.72</v>
      </c>
      <c r="R41" s="25" t="n">
        <f aca="false">2.5/100*D41</f>
        <v>0.15</v>
      </c>
    </row>
    <row r="42" customFormat="false" ht="10.5" hidden="false" customHeight="true" outlineLevel="0" collapsed="false">
      <c r="A42" s="44"/>
      <c r="B42" s="28" t="s">
        <v>55</v>
      </c>
      <c r="C42" s="46" t="s">
        <v>63</v>
      </c>
      <c r="D42" s="25" t="n">
        <v>5.5</v>
      </c>
      <c r="E42" s="25" t="n">
        <v>25</v>
      </c>
      <c r="F42" s="25" t="n">
        <f aca="false">E42*C42/1000</f>
        <v>0.15</v>
      </c>
      <c r="G42" s="25" t="n">
        <f aca="false">1.4/100*D42</f>
        <v>0.077</v>
      </c>
      <c r="H42" s="25" t="n">
        <f aca="false">0.2/100*D42</f>
        <v>0.011</v>
      </c>
      <c r="I42" s="25" t="n">
        <f aca="false">8.2/100*D42</f>
        <v>0.451</v>
      </c>
      <c r="J42" s="25" t="n">
        <f aca="false">41/100*D42</f>
        <v>2.255</v>
      </c>
      <c r="K42" s="25" t="n">
        <f aca="false">0.05/100*D42</f>
        <v>0.00275</v>
      </c>
      <c r="L42" s="25" t="n">
        <f aca="false">10/100*D42</f>
        <v>0.55</v>
      </c>
      <c r="M42" s="25"/>
      <c r="N42" s="25" t="n">
        <f aca="false">0.2/100*D42</f>
        <v>0.011</v>
      </c>
      <c r="O42" s="25" t="n">
        <f aca="false">31/100*D42</f>
        <v>1.705</v>
      </c>
      <c r="P42" s="25" t="n">
        <f aca="false">0.02/100*D42</f>
        <v>0.0011</v>
      </c>
      <c r="Q42" s="25" t="n">
        <f aca="false">14/100*D42</f>
        <v>0.77</v>
      </c>
      <c r="R42" s="25" t="n">
        <f aca="false">0.8/100*D42</f>
        <v>0.044</v>
      </c>
    </row>
    <row r="43" customFormat="false" ht="10.5" hidden="false" customHeight="true" outlineLevel="0" collapsed="false">
      <c r="A43" s="44"/>
      <c r="B43" s="28" t="s">
        <v>39</v>
      </c>
      <c r="C43" s="25" t="n">
        <v>19</v>
      </c>
      <c r="D43" s="25" t="n">
        <v>19</v>
      </c>
      <c r="E43" s="25" t="n">
        <v>62</v>
      </c>
      <c r="F43" s="25" t="n">
        <f aca="false">E43*C43/1000</f>
        <v>1.178</v>
      </c>
      <c r="G43" s="25" t="n">
        <f aca="false">2.9/100*D43</f>
        <v>0.551</v>
      </c>
      <c r="H43" s="25" t="n">
        <f aca="false">2.5/100*D43</f>
        <v>0.475</v>
      </c>
      <c r="I43" s="25" t="n">
        <f aca="false">4.8/100*D43</f>
        <v>0.912</v>
      </c>
      <c r="J43" s="25" t="n">
        <f aca="false">54/100*D43</f>
        <v>10.26</v>
      </c>
      <c r="K43" s="25" t="n">
        <f aca="false">0.04/100*D43</f>
        <v>0.0076</v>
      </c>
      <c r="L43" s="25" t="n">
        <f aca="false">1.3/100*D43</f>
        <v>0.247</v>
      </c>
      <c r="M43" s="25" t="n">
        <v>0</v>
      </c>
      <c r="N43" s="25" t="n">
        <f aca="false">22/100*D43</f>
        <v>4.18</v>
      </c>
      <c r="O43" s="25" t="n">
        <f aca="false">120/100*D43</f>
        <v>22.8</v>
      </c>
      <c r="P43" s="25" t="n">
        <f aca="false">0.15/100*D43</f>
        <v>0.0285</v>
      </c>
      <c r="Q43" s="25" t="n">
        <f aca="false">14/100*D43</f>
        <v>2.66</v>
      </c>
      <c r="R43" s="25" t="n">
        <f aca="false">0.1/100*D43</f>
        <v>0.019</v>
      </c>
    </row>
    <row r="44" customFormat="false" ht="10.5" hidden="false" customHeight="true" outlineLevel="0" collapsed="false">
      <c r="A44" s="44"/>
      <c r="B44" s="28" t="s">
        <v>64</v>
      </c>
      <c r="C44" s="25" t="n">
        <v>5</v>
      </c>
      <c r="D44" s="25" t="n">
        <v>5</v>
      </c>
      <c r="E44" s="25" t="n">
        <v>35</v>
      </c>
      <c r="F44" s="25" t="n">
        <f aca="false">E44*C44/1000</f>
        <v>0.175</v>
      </c>
      <c r="G44" s="25" t="n">
        <f aca="false">10.8/100*D44</f>
        <v>0.54</v>
      </c>
      <c r="H44" s="25" t="n">
        <f aca="false">1.3/100*D44</f>
        <v>0.065</v>
      </c>
      <c r="I44" s="25" t="n">
        <f aca="false">69.9/100*D44</f>
        <v>3.495</v>
      </c>
      <c r="J44" s="25" t="n">
        <f aca="false">334/100*D44</f>
        <v>16.7</v>
      </c>
      <c r="K44" s="25" t="n">
        <f aca="false">0.17/100*D44</f>
        <v>0.0085</v>
      </c>
      <c r="L44" s="25"/>
      <c r="M44" s="25"/>
      <c r="N44" s="25" t="n">
        <f aca="false">1.5/100*D44</f>
        <v>0.075</v>
      </c>
      <c r="O44" s="25" t="n">
        <f aca="false">18/100*D44</f>
        <v>0.9</v>
      </c>
      <c r="P44" s="25" t="n">
        <f aca="false">0.04/100*D44</f>
        <v>0.002</v>
      </c>
      <c r="Q44" s="25" t="n">
        <f aca="false">16/100*D44</f>
        <v>0.8</v>
      </c>
      <c r="R44" s="25" t="n">
        <f aca="false">1.2/100*D44</f>
        <v>0.06</v>
      </c>
    </row>
    <row r="45" customFormat="false" ht="10.5" hidden="false" customHeight="true" outlineLevel="0" collapsed="false">
      <c r="A45" s="44"/>
      <c r="B45" s="28" t="s">
        <v>56</v>
      </c>
      <c r="C45" s="25" t="n">
        <v>5</v>
      </c>
      <c r="D45" s="25" t="n">
        <v>5</v>
      </c>
      <c r="E45" s="25" t="n">
        <v>80</v>
      </c>
      <c r="F45" s="25" t="n">
        <f aca="false">E45*C45/1000</f>
        <v>0.4</v>
      </c>
      <c r="G45" s="25"/>
      <c r="H45" s="25" t="n">
        <f aca="false">99.9/100*D45</f>
        <v>4.995</v>
      </c>
      <c r="I45" s="25"/>
      <c r="J45" s="25" t="n">
        <f aca="false">899/100*D45</f>
        <v>44.95</v>
      </c>
      <c r="K45" s="25"/>
      <c r="L45" s="25"/>
      <c r="M45" s="25"/>
      <c r="N45" s="25"/>
      <c r="O45" s="25"/>
      <c r="P45" s="25"/>
      <c r="Q45" s="25"/>
      <c r="R45" s="25"/>
    </row>
    <row r="46" customFormat="false" ht="10.5" hidden="false" customHeight="true" outlineLevel="0" collapsed="false">
      <c r="A46" s="32" t="s">
        <v>65</v>
      </c>
      <c r="B46" s="42" t="s">
        <v>66</v>
      </c>
      <c r="C46" s="25"/>
      <c r="D46" s="19" t="n">
        <v>20</v>
      </c>
      <c r="E46" s="19" t="n">
        <f aca="false">SUM(E47:E49)</f>
        <v>0</v>
      </c>
      <c r="F46" s="19" t="n">
        <f aca="false">SUM(F47:F49)</f>
        <v>0</v>
      </c>
      <c r="G46" s="19" t="n">
        <f aca="false">SUM(G47:G49)</f>
        <v>1.066</v>
      </c>
      <c r="H46" s="19" t="n">
        <f aca="false">SUM(H47:H49)</f>
        <v>1.74</v>
      </c>
      <c r="I46" s="19" t="n">
        <f aca="false">SUM(I47:I49)</f>
        <v>4.841</v>
      </c>
      <c r="J46" s="19" t="n">
        <f aca="false">SUM(J47:J49)</f>
        <v>39.62</v>
      </c>
      <c r="K46" s="19" t="n">
        <f aca="false">SUM(K47:K49)</f>
        <v>0.0118</v>
      </c>
      <c r="L46" s="19" t="n">
        <f aca="false">SUM(L47:L49)</f>
        <v>0.044</v>
      </c>
      <c r="M46" s="19" t="n">
        <f aca="false">SUM(M47:M49)</f>
        <v>11.77</v>
      </c>
      <c r="N46" s="19" t="n">
        <f aca="false">SUM(N47:N49)</f>
        <v>0.108</v>
      </c>
      <c r="O46" s="19" t="n">
        <f aca="false">SUM(O47:O49)</f>
        <v>10.58</v>
      </c>
      <c r="P46" s="19" t="n">
        <f aca="false">SUM(P47:P49)</f>
        <v>0.013</v>
      </c>
      <c r="Q46" s="19" t="n">
        <f aca="false">SUM(Q47:Q49)</f>
        <v>1.79</v>
      </c>
      <c r="R46" s="19" t="n">
        <f aca="false">SUM(R47:R49)</f>
        <v>0.082</v>
      </c>
    </row>
    <row r="47" customFormat="false" ht="10.5" hidden="false" customHeight="true" outlineLevel="0" collapsed="false">
      <c r="A47" s="32"/>
      <c r="B47" s="28" t="s">
        <v>67</v>
      </c>
      <c r="C47" s="25" t="n">
        <v>11</v>
      </c>
      <c r="D47" s="25" t="n">
        <v>11</v>
      </c>
      <c r="E47" s="25"/>
      <c r="F47" s="25"/>
      <c r="G47" s="25" t="n">
        <f aca="false">2.6/100*D47</f>
        <v>0.286</v>
      </c>
      <c r="H47" s="25" t="n">
        <f aca="false">15/100*D47</f>
        <v>1.65</v>
      </c>
      <c r="I47" s="25" t="n">
        <f aca="false">3.6/100*D47</f>
        <v>0.396</v>
      </c>
      <c r="J47" s="25" t="n">
        <f aca="false">162/100*D47</f>
        <v>17.82</v>
      </c>
      <c r="K47" s="25" t="n">
        <f aca="false">0.03/100*D47</f>
        <v>0.0033</v>
      </c>
      <c r="L47" s="25" t="n">
        <f aca="false">0.4/100*D47</f>
        <v>0.044</v>
      </c>
      <c r="M47" s="25" t="n">
        <f aca="false">107/100*D47</f>
        <v>11.77</v>
      </c>
      <c r="N47" s="25" t="n">
        <f aca="false">0.3/100*D47</f>
        <v>0.033</v>
      </c>
      <c r="O47" s="25" t="n">
        <f aca="false">88/100*D47</f>
        <v>9.68</v>
      </c>
      <c r="P47" s="25" t="n">
        <f aca="false">0.1/100*D47</f>
        <v>0.011</v>
      </c>
      <c r="Q47" s="25" t="n">
        <f aca="false">9/100*D47</f>
        <v>0.99</v>
      </c>
      <c r="R47" s="25" t="n">
        <f aca="false">0.2/100*D47</f>
        <v>0.022</v>
      </c>
    </row>
    <row r="48" customFormat="false" ht="10.5" hidden="false" customHeight="true" outlineLevel="0" collapsed="false">
      <c r="A48" s="32"/>
      <c r="B48" s="28" t="s">
        <v>64</v>
      </c>
      <c r="C48" s="25" t="n">
        <v>5</v>
      </c>
      <c r="D48" s="25" t="n">
        <v>5</v>
      </c>
      <c r="E48" s="25"/>
      <c r="F48" s="25"/>
      <c r="G48" s="25" t="n">
        <f aca="false">10.8/100*D48</f>
        <v>0.54</v>
      </c>
      <c r="H48" s="25" t="n">
        <f aca="false">1.3/100*D48</f>
        <v>0.065</v>
      </c>
      <c r="I48" s="25" t="n">
        <f aca="false">69.9/100*D48</f>
        <v>3.495</v>
      </c>
      <c r="J48" s="25" t="n">
        <f aca="false">334/100*D48</f>
        <v>16.7</v>
      </c>
      <c r="K48" s="25" t="n">
        <f aca="false">0.17/100*D48</f>
        <v>0.0085</v>
      </c>
      <c r="L48" s="25"/>
      <c r="M48" s="25"/>
      <c r="N48" s="25" t="n">
        <f aca="false">1.5/100*D48</f>
        <v>0.075</v>
      </c>
      <c r="O48" s="25" t="n">
        <f aca="false">18/100*D48</f>
        <v>0.9</v>
      </c>
      <c r="P48" s="25" t="n">
        <f aca="false">0.04/100*D48</f>
        <v>0.002</v>
      </c>
      <c r="Q48" s="25" t="n">
        <f aca="false">16/100*D48</f>
        <v>0.8</v>
      </c>
      <c r="R48" s="25" t="n">
        <f aca="false">1.2/100*D48</f>
        <v>0.06</v>
      </c>
    </row>
    <row r="49" customFormat="false" ht="10.5" hidden="false" customHeight="true" outlineLevel="0" collapsed="false">
      <c r="A49" s="32"/>
      <c r="B49" s="28" t="s">
        <v>68</v>
      </c>
      <c r="C49" s="25" t="n">
        <v>5</v>
      </c>
      <c r="D49" s="25" t="n">
        <v>5</v>
      </c>
      <c r="E49" s="25"/>
      <c r="F49" s="25"/>
      <c r="G49" s="25" t="n">
        <f aca="false">4.8/100*D49</f>
        <v>0.24</v>
      </c>
      <c r="H49" s="25" t="n">
        <f aca="false">0.5/100*D49</f>
        <v>0.025</v>
      </c>
      <c r="I49" s="25" t="n">
        <f aca="false">19/100*D49</f>
        <v>0.95</v>
      </c>
      <c r="J49" s="25" t="n">
        <f aca="false">102/100*D49</f>
        <v>5.1</v>
      </c>
      <c r="K49" s="25"/>
      <c r="L49" s="25"/>
      <c r="M49" s="25"/>
      <c r="N49" s="25"/>
      <c r="O49" s="25"/>
      <c r="P49" s="25"/>
      <c r="Q49" s="25"/>
      <c r="R49" s="25"/>
    </row>
    <row r="50" customFormat="false" ht="10.5" hidden="false" customHeight="true" outlineLevel="0" collapsed="false">
      <c r="A50" s="23" t="s">
        <v>69</v>
      </c>
      <c r="B50" s="24" t="s">
        <v>70</v>
      </c>
      <c r="C50" s="25"/>
      <c r="D50" s="19" t="n">
        <v>150</v>
      </c>
      <c r="E50" s="19"/>
      <c r="F50" s="26" t="n">
        <f aca="false">SUM(F51:F55)</f>
        <v>8.125</v>
      </c>
      <c r="G50" s="19" t="n">
        <f aca="false">SUM(G54:G55)</f>
        <v>0.137</v>
      </c>
      <c r="H50" s="19" t="n">
        <f aca="false">SUM(H54:H55)</f>
        <v>0.0585</v>
      </c>
      <c r="I50" s="19" t="n">
        <f aca="false">SUM(I54:I55)</f>
        <v>0.696</v>
      </c>
      <c r="J50" s="19" t="n">
        <f aca="false">SUM(J54:J55)</f>
        <v>40.68</v>
      </c>
      <c r="K50" s="19" t="n">
        <f aca="false">SUM(K54:K55)</f>
        <v>0.004</v>
      </c>
      <c r="L50" s="19" t="n">
        <f aca="false">SUM(L54:L55)</f>
        <v>0.8</v>
      </c>
      <c r="M50" s="19" t="n">
        <f aca="false">SUM(M54:M55)</f>
        <v>32.65</v>
      </c>
      <c r="N50" s="19" t="n">
        <f aca="false">SUM(N54:N55)</f>
        <v>0.066</v>
      </c>
      <c r="O50" s="19" t="n">
        <f aca="false">SUM(O54:O55)</f>
        <v>3.08</v>
      </c>
      <c r="P50" s="19" t="n">
        <f aca="false">SUM(P54:P55)</f>
        <v>0.0066</v>
      </c>
      <c r="Q50" s="19" t="n">
        <f aca="false">SUM(Q54:Q55)</f>
        <v>1.12</v>
      </c>
      <c r="R50" s="19" t="n">
        <f aca="false">SUM(R54:R55)</f>
        <v>0.074</v>
      </c>
    </row>
    <row r="51" customFormat="false" ht="10.5" hidden="false" customHeight="true" outlineLevel="0" collapsed="false">
      <c r="A51" s="23"/>
      <c r="B51" s="28" t="s">
        <v>53</v>
      </c>
      <c r="C51" s="25" t="n">
        <v>100</v>
      </c>
      <c r="D51" s="25" t="n">
        <v>72</v>
      </c>
      <c r="E51" s="25" t="n">
        <v>25</v>
      </c>
      <c r="F51" s="25" t="n">
        <f aca="false">E51*C51/1000</f>
        <v>2.5</v>
      </c>
      <c r="G51" s="25" t="n">
        <f aca="false">2/100*D51</f>
        <v>1.44</v>
      </c>
      <c r="H51" s="25" t="n">
        <f aca="false">0.4/100*D51</f>
        <v>0.288</v>
      </c>
      <c r="I51" s="25" t="n">
        <f aca="false">16.3/100*D51</f>
        <v>11.736</v>
      </c>
      <c r="J51" s="25" t="n">
        <f aca="false">77/100*D51</f>
        <v>55.44</v>
      </c>
      <c r="K51" s="25" t="n">
        <f aca="false">0.12/100*D51</f>
        <v>0.0864</v>
      </c>
      <c r="L51" s="25" t="n">
        <f aca="false">20/100*D51</f>
        <v>14.4</v>
      </c>
      <c r="M51" s="25" t="n">
        <f aca="false">3/100*D51</f>
        <v>2.16</v>
      </c>
      <c r="N51" s="25" t="n">
        <f aca="false">0.1/100*D51</f>
        <v>0.072</v>
      </c>
      <c r="O51" s="25" t="n">
        <f aca="false">10/100*D51</f>
        <v>7.2</v>
      </c>
      <c r="P51" s="25" t="n">
        <f aca="false">0.07/100*D51</f>
        <v>0.0504</v>
      </c>
      <c r="Q51" s="25" t="n">
        <f aca="false">23/100*D51</f>
        <v>16.56</v>
      </c>
      <c r="R51" s="25" t="n">
        <f aca="false">0.9/100*D51</f>
        <v>0.648</v>
      </c>
    </row>
    <row r="52" customFormat="false" ht="10.5" hidden="false" customHeight="true" outlineLevel="0" collapsed="false">
      <c r="A52" s="23"/>
      <c r="B52" s="28" t="s">
        <v>54</v>
      </c>
      <c r="C52" s="25" t="n">
        <v>30</v>
      </c>
      <c r="D52" s="25" t="n">
        <v>24</v>
      </c>
      <c r="E52" s="25" t="n">
        <v>25</v>
      </c>
      <c r="F52" s="25" t="n">
        <f aca="false">E52*C52/1000</f>
        <v>0.75</v>
      </c>
      <c r="G52" s="25" t="n">
        <f aca="false">1.3/100*D52</f>
        <v>0.312</v>
      </c>
      <c r="H52" s="25" t="n">
        <f aca="false">0.1/100*D52</f>
        <v>0.024</v>
      </c>
      <c r="I52" s="25" t="n">
        <f aca="false">7.2/100*D52</f>
        <v>1.728</v>
      </c>
      <c r="J52" s="25" t="n">
        <f aca="false">33.1/100*D52</f>
        <v>7.944</v>
      </c>
      <c r="K52" s="25" t="n">
        <f aca="false">0.1/100*D52</f>
        <v>0.024</v>
      </c>
      <c r="L52" s="25" t="n">
        <f aca="false">5/100*D52</f>
        <v>1.2</v>
      </c>
      <c r="M52" s="25" t="n">
        <f aca="false">183.3/100*D52</f>
        <v>43.992</v>
      </c>
      <c r="N52" s="25" t="n">
        <f aca="false">0.05/100*D52</f>
        <v>0.012</v>
      </c>
      <c r="O52" s="25" t="n">
        <f aca="false">46/100*D52</f>
        <v>11.04</v>
      </c>
      <c r="P52" s="25" t="n">
        <f aca="false">0.02/100*D52</f>
        <v>0.0048</v>
      </c>
      <c r="Q52" s="25" t="n">
        <f aca="false">36/100*D52</f>
        <v>8.64</v>
      </c>
      <c r="R52" s="25" t="n">
        <f aca="false">1.4/100*D52</f>
        <v>0.336</v>
      </c>
    </row>
    <row r="53" customFormat="false" ht="10.5" hidden="false" customHeight="true" outlineLevel="0" collapsed="false">
      <c r="A53" s="23"/>
      <c r="B53" s="28" t="s">
        <v>71</v>
      </c>
      <c r="C53" s="25" t="n">
        <v>80</v>
      </c>
      <c r="D53" s="25" t="n">
        <v>64</v>
      </c>
      <c r="E53" s="25" t="n">
        <v>25</v>
      </c>
      <c r="F53" s="25" t="n">
        <f aca="false">E53*C53/1000</f>
        <v>2</v>
      </c>
      <c r="G53" s="25" t="n">
        <f aca="false">1.8/100*D53</f>
        <v>1.152</v>
      </c>
      <c r="H53" s="25" t="n">
        <f aca="false">0.1/100*D53</f>
        <v>0.064</v>
      </c>
      <c r="I53" s="25" t="n">
        <f aca="false">4.7/100*D53</f>
        <v>3.008</v>
      </c>
      <c r="J53" s="25" t="n">
        <f aca="false">28/100*D53</f>
        <v>17.92</v>
      </c>
      <c r="K53" s="25" t="n">
        <f aca="false">0.03/100*D53</f>
        <v>0.0192</v>
      </c>
      <c r="L53" s="25" t="n">
        <f aca="false">45/100*D53</f>
        <v>28.8</v>
      </c>
      <c r="M53" s="25" t="n">
        <f aca="false">3/100*D53</f>
        <v>1.92</v>
      </c>
      <c r="N53" s="25" t="n">
        <f aca="false">0.1/100*D53</f>
        <v>0.064</v>
      </c>
      <c r="O53" s="25" t="n">
        <f aca="false">48/100*D53</f>
        <v>30.72</v>
      </c>
      <c r="P53" s="25" t="n">
        <f aca="false">0.04/100*D53</f>
        <v>0.0256</v>
      </c>
      <c r="Q53" s="25" t="n">
        <f aca="false">16/100*D53</f>
        <v>10.24</v>
      </c>
      <c r="R53" s="25" t="n">
        <f aca="false">0.6/100*D53</f>
        <v>0.384</v>
      </c>
    </row>
    <row r="54" customFormat="false" ht="10.5" hidden="false" customHeight="true" outlineLevel="0" collapsed="false">
      <c r="A54" s="23"/>
      <c r="B54" s="28" t="s">
        <v>55</v>
      </c>
      <c r="C54" s="25" t="n">
        <v>10</v>
      </c>
      <c r="D54" s="25" t="n">
        <v>8</v>
      </c>
      <c r="E54" s="25" t="n">
        <v>25</v>
      </c>
      <c r="F54" s="25" t="n">
        <f aca="false">E54*C54/1000</f>
        <v>0.25</v>
      </c>
      <c r="G54" s="25" t="n">
        <f aca="false">1.4/100*D54</f>
        <v>0.112</v>
      </c>
      <c r="H54" s="25" t="n">
        <f aca="false">0.2/100*D54</f>
        <v>0.016</v>
      </c>
      <c r="I54" s="25" t="n">
        <f aca="false">8.2/100*D54</f>
        <v>0.656</v>
      </c>
      <c r="J54" s="25" t="n">
        <f aca="false">41/100*D54</f>
        <v>3.28</v>
      </c>
      <c r="K54" s="25" t="n">
        <f aca="false">0.05/100*D54</f>
        <v>0.004</v>
      </c>
      <c r="L54" s="25" t="n">
        <f aca="false">10/100*D54</f>
        <v>0.8</v>
      </c>
      <c r="M54" s="25"/>
      <c r="N54" s="25" t="n">
        <f aca="false">0.2/100*D54</f>
        <v>0.016</v>
      </c>
      <c r="O54" s="25" t="n">
        <f aca="false">31/100*D54</f>
        <v>2.48</v>
      </c>
      <c r="P54" s="25" t="n">
        <f aca="false">0.02/100*D54</f>
        <v>0.0016</v>
      </c>
      <c r="Q54" s="25" t="n">
        <f aca="false">14/100*D54</f>
        <v>1.12</v>
      </c>
      <c r="R54" s="25" t="n">
        <f aca="false">0.8/100*D54</f>
        <v>0.064</v>
      </c>
    </row>
    <row r="55" customFormat="false" ht="10.5" hidden="false" customHeight="true" outlineLevel="0" collapsed="false">
      <c r="A55" s="23"/>
      <c r="B55" s="28" t="s">
        <v>41</v>
      </c>
      <c r="C55" s="25" t="n">
        <v>5</v>
      </c>
      <c r="D55" s="25" t="n">
        <v>5</v>
      </c>
      <c r="E55" s="25" t="n">
        <v>525</v>
      </c>
      <c r="F55" s="25" t="n">
        <f aca="false">E55*C55/1000</f>
        <v>2.625</v>
      </c>
      <c r="G55" s="30" t="n">
        <f aca="false">0.5/100*D55</f>
        <v>0.025</v>
      </c>
      <c r="H55" s="30" t="n">
        <f aca="false">0.85/100*D55</f>
        <v>0.0425</v>
      </c>
      <c r="I55" s="30" t="n">
        <f aca="false">0.8/100*D55</f>
        <v>0.04</v>
      </c>
      <c r="J55" s="30" t="n">
        <f aca="false">748/100*D55</f>
        <v>37.4</v>
      </c>
      <c r="K55" s="30" t="n">
        <v>0</v>
      </c>
      <c r="L55" s="30" t="n">
        <v>0</v>
      </c>
      <c r="M55" s="30" t="n">
        <f aca="false">653/100*D55</f>
        <v>32.65</v>
      </c>
      <c r="N55" s="30" t="n">
        <f aca="false">1/100*D55</f>
        <v>0.05</v>
      </c>
      <c r="O55" s="30" t="n">
        <f aca="false">12/100*D55</f>
        <v>0.6</v>
      </c>
      <c r="P55" s="30" t="n">
        <f aca="false">0.1/100*D55</f>
        <v>0.005</v>
      </c>
      <c r="Q55" s="30" t="n">
        <v>0</v>
      </c>
      <c r="R55" s="30" t="n">
        <f aca="false">0.2/100*D55</f>
        <v>0.01</v>
      </c>
    </row>
    <row r="56" customFormat="false" ht="10.5" hidden="false" customHeight="true" outlineLevel="0" collapsed="false">
      <c r="A56" s="32" t="n">
        <v>376</v>
      </c>
      <c r="B56" s="24" t="s">
        <v>72</v>
      </c>
      <c r="C56" s="25"/>
      <c r="D56" s="19" t="n">
        <v>200</v>
      </c>
      <c r="E56" s="19"/>
      <c r="F56" s="26" t="n">
        <f aca="false">SUM(F57:F58)</f>
        <v>2.925</v>
      </c>
      <c r="G56" s="27" t="n">
        <f aca="false">SUM(G57:G58)</f>
        <v>0.2</v>
      </c>
      <c r="H56" s="27" t="n">
        <f aca="false">SUM(H57:H58)</f>
        <v>0</v>
      </c>
      <c r="I56" s="27" t="n">
        <f aca="false">SUM(I57:I58)</f>
        <v>17.87</v>
      </c>
      <c r="J56" s="26" t="n">
        <f aca="false">SUM(J57:J58)</f>
        <v>72.65</v>
      </c>
      <c r="K56" s="26" t="n">
        <f aca="false">SUM(K57:K58)</f>
        <v>0</v>
      </c>
      <c r="L56" s="26" t="n">
        <f aca="false">SUM(L57:L58)</f>
        <v>0</v>
      </c>
      <c r="M56" s="26" t="n">
        <f aca="false">SUM(M57:M58)</f>
        <v>0</v>
      </c>
      <c r="N56" s="26" t="n">
        <f aca="false">SUM(N57:N58)</f>
        <v>0</v>
      </c>
      <c r="O56" s="26" t="n">
        <f aca="false">SUM(O57:O58)</f>
        <v>0.45</v>
      </c>
      <c r="P56" s="26" t="n">
        <f aca="false">SUM(P57:P58)</f>
        <v>0</v>
      </c>
      <c r="Q56" s="26" t="n">
        <f aca="false">SUM(Q57:Q58)</f>
        <v>0</v>
      </c>
      <c r="R56" s="26" t="n">
        <f aca="false">SUM(R57:R58)</f>
        <v>0.045</v>
      </c>
    </row>
    <row r="57" customFormat="false" ht="10.5" hidden="false" customHeight="true" outlineLevel="0" collapsed="false">
      <c r="A57" s="32"/>
      <c r="B57" s="28" t="s">
        <v>73</v>
      </c>
      <c r="C57" s="25" t="n">
        <v>20</v>
      </c>
      <c r="D57" s="25" t="n">
        <v>20</v>
      </c>
      <c r="E57" s="25" t="n">
        <v>120</v>
      </c>
      <c r="F57" s="30" t="n">
        <f aca="false">E57*C57/1000</f>
        <v>2.4</v>
      </c>
      <c r="G57" s="21" t="n">
        <v>0.2</v>
      </c>
      <c r="H57" s="21"/>
      <c r="I57" s="21" t="n">
        <v>2.9</v>
      </c>
      <c r="J57" s="30" t="n">
        <v>12.8</v>
      </c>
      <c r="K57" s="30"/>
      <c r="L57" s="30"/>
      <c r="M57" s="30"/>
      <c r="N57" s="30"/>
      <c r="O57" s="30"/>
      <c r="P57" s="30"/>
      <c r="Q57" s="30"/>
      <c r="R57" s="30"/>
    </row>
    <row r="58" customFormat="false" ht="10.5" hidden="false" customHeight="true" outlineLevel="0" collapsed="false">
      <c r="A58" s="32"/>
      <c r="B58" s="28" t="s">
        <v>40</v>
      </c>
      <c r="C58" s="25" t="n">
        <v>15</v>
      </c>
      <c r="D58" s="25" t="n">
        <v>15</v>
      </c>
      <c r="E58" s="25" t="n">
        <v>35</v>
      </c>
      <c r="F58" s="30" t="n">
        <f aca="false">E58*C58/1000</f>
        <v>0.525</v>
      </c>
      <c r="G58" s="21"/>
      <c r="H58" s="21"/>
      <c r="I58" s="21" t="n">
        <f aca="false">99.8/100*D58</f>
        <v>14.97</v>
      </c>
      <c r="J58" s="30" t="n">
        <f aca="false">399/100*D58</f>
        <v>59.85</v>
      </c>
      <c r="K58" s="30"/>
      <c r="L58" s="30"/>
      <c r="M58" s="30"/>
      <c r="N58" s="30"/>
      <c r="O58" s="30" t="n">
        <f aca="false">3/100*D58</f>
        <v>0.45</v>
      </c>
      <c r="P58" s="30"/>
      <c r="Q58" s="30"/>
      <c r="R58" s="30" t="n">
        <f aca="false">0.3/100*D58</f>
        <v>0.045</v>
      </c>
    </row>
    <row r="59" customFormat="false" ht="10.5" hidden="false" customHeight="true" outlineLevel="0" collapsed="false">
      <c r="A59" s="24"/>
      <c r="B59" s="36" t="s">
        <v>74</v>
      </c>
      <c r="C59" s="25" t="n">
        <v>80</v>
      </c>
      <c r="D59" s="19" t="n">
        <v>80</v>
      </c>
      <c r="E59" s="43" t="n">
        <v>41.56</v>
      </c>
      <c r="F59" s="26" t="n">
        <f aca="false">E59*C59/1000</f>
        <v>3.3248</v>
      </c>
      <c r="G59" s="27" t="n">
        <f aca="false">6.6/100*D59</f>
        <v>5.28</v>
      </c>
      <c r="H59" s="27" t="n">
        <f aca="false">1.2/100*D59</f>
        <v>0.96</v>
      </c>
      <c r="I59" s="27" t="n">
        <f aca="false">33.4/100*D59</f>
        <v>26.72</v>
      </c>
      <c r="J59" s="26" t="n">
        <f aca="false">174/100*D59</f>
        <v>139.2</v>
      </c>
      <c r="K59" s="26" t="n">
        <f aca="false">0.18/100*D59</f>
        <v>0.144</v>
      </c>
      <c r="L59" s="26"/>
      <c r="M59" s="26" t="n">
        <f aca="false">1/100*D59</f>
        <v>0.8</v>
      </c>
      <c r="N59" s="26" t="n">
        <f aca="false">1.4/100*D59</f>
        <v>1.12</v>
      </c>
      <c r="O59" s="26" t="n">
        <f aca="false">35/100*D59</f>
        <v>28</v>
      </c>
      <c r="P59" s="26" t="n">
        <f aca="false">0.08/100*D59</f>
        <v>0.064</v>
      </c>
      <c r="Q59" s="26" t="n">
        <f aca="false">47/100*D59</f>
        <v>37.6</v>
      </c>
      <c r="R59" s="26" t="n">
        <f aca="false">3.9/100*D59</f>
        <v>3.12</v>
      </c>
    </row>
    <row r="60" customFormat="false" ht="10.5" hidden="false" customHeight="true" outlineLevel="0" collapsed="false">
      <c r="A60" s="24"/>
      <c r="B60" s="36" t="s">
        <v>75</v>
      </c>
      <c r="C60" s="25"/>
      <c r="D60" s="19" t="n">
        <f aca="false">D31+D38+D51+D56+D59</f>
        <v>682</v>
      </c>
      <c r="E60" s="19"/>
      <c r="F60" s="26" t="n">
        <f aca="false">F31+F38+F51+F56+F59</f>
        <v>50.4824666666667</v>
      </c>
      <c r="G60" s="27" t="n">
        <f aca="false">G31+G38+G51+G56+G59</f>
        <v>27.365</v>
      </c>
      <c r="H60" s="27" t="n">
        <f aca="false">H31+H38+H51+H56+H59</f>
        <v>42.471</v>
      </c>
      <c r="I60" s="27" t="n">
        <f aca="false">I31+I38+I51+I56+I59</f>
        <v>88.996</v>
      </c>
      <c r="J60" s="26" t="n">
        <f aca="false">J31+J38+J51+J56+J59</f>
        <v>1043.491</v>
      </c>
      <c r="K60" s="26" t="n">
        <f aca="false">K31+K38+K51+K56+K59</f>
        <v>1.24395</v>
      </c>
      <c r="L60" s="26" t="n">
        <f aca="false">L31+L38+L51+L56+L59</f>
        <v>28.397</v>
      </c>
      <c r="M60" s="26" t="n">
        <f aca="false">M31+M38+M51+M56+M59</f>
        <v>50.028</v>
      </c>
      <c r="N60" s="26" t="n">
        <f aca="false">N31+N38+N51+N56+N59</f>
        <v>5.83</v>
      </c>
      <c r="O60" s="26" t="n">
        <f aca="false">O31+O38+O51+O56+O59</f>
        <v>107.235</v>
      </c>
      <c r="P60" s="26" t="n">
        <f aca="false">P31+P38+P51+P56+P59</f>
        <v>0.3493</v>
      </c>
      <c r="Q60" s="26" t="n">
        <f aca="false">Q31+Q38+Q51+Q56+Q59</f>
        <v>115.49</v>
      </c>
      <c r="R60" s="26" t="n">
        <f aca="false">R31+R38+R51+R56+R59</f>
        <v>7.695</v>
      </c>
    </row>
    <row r="61" customFormat="false" ht="10.5" hidden="false" customHeight="true" outlineLevel="0" collapsed="false">
      <c r="A61" s="24"/>
      <c r="B61" s="36" t="s">
        <v>76</v>
      </c>
      <c r="C61" s="19" t="n">
        <f aca="false">SUM(C18:C59)</f>
        <v>1074</v>
      </c>
      <c r="D61" s="19" t="n">
        <f aca="false">D29+D60</f>
        <v>1147</v>
      </c>
      <c r="E61" s="25"/>
      <c r="F61" s="26" t="n">
        <f aca="false">F29+F60</f>
        <v>81.5387666666667</v>
      </c>
      <c r="G61" s="27" t="n">
        <f aca="false">G29+G60</f>
        <v>42.69</v>
      </c>
      <c r="H61" s="27" t="n">
        <f aca="false">H29+H60</f>
        <v>51.486</v>
      </c>
      <c r="I61" s="27" t="n">
        <f aca="false">I29+I60</f>
        <v>170.268</v>
      </c>
      <c r="J61" s="26" t="n">
        <f aca="false">J29+J60</f>
        <v>1587.571</v>
      </c>
      <c r="K61" s="26" t="n">
        <f aca="false">K29+K60</f>
        <v>1.43715</v>
      </c>
      <c r="L61" s="26" t="n">
        <f aca="false">L29+L60</f>
        <v>32.297</v>
      </c>
      <c r="M61" s="26" t="n">
        <f aca="false">M29+M60</f>
        <v>115.478</v>
      </c>
      <c r="N61" s="26" t="n">
        <f aca="false">N29+N60</f>
        <v>72.451</v>
      </c>
      <c r="O61" s="26" t="n">
        <f aca="false">O29+O60</f>
        <v>484.925</v>
      </c>
      <c r="P61" s="26" t="n">
        <f aca="false">P29+P60</f>
        <v>0.8459</v>
      </c>
      <c r="Q61" s="26" t="n">
        <f aca="false">Q29+Q60</f>
        <v>204.94</v>
      </c>
      <c r="R61" s="26" t="n">
        <f aca="false">R29+R60</f>
        <v>9.942</v>
      </c>
    </row>
    <row r="62" customFormat="false" ht="11.1" hidden="false" customHeight="true" outlineLevel="0" collapsed="false">
      <c r="A62" s="47"/>
      <c r="B62" s="47"/>
      <c r="C62" s="47"/>
      <c r="D62" s="47"/>
      <c r="E62" s="47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4.4" hidden="false" customHeight="false" outlineLevel="0" collapsed="false">
      <c r="A63" s="47"/>
      <c r="B63" s="47"/>
      <c r="C63" s="47"/>
      <c r="D63" s="47"/>
      <c r="E63" s="47"/>
      <c r="F63" s="47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4.4" hidden="false" customHeight="false" outlineLevel="0" collapsed="false">
      <c r="A64" s="47"/>
      <c r="B64" s="47"/>
      <c r="C64" s="47"/>
      <c r="D64" s="47"/>
      <c r="E64" s="47"/>
      <c r="F64" s="4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</sheetData>
  <mergeCells count="17">
    <mergeCell ref="A14:A15"/>
    <mergeCell ref="B14:B15"/>
    <mergeCell ref="C14:D14"/>
    <mergeCell ref="E14:E15"/>
    <mergeCell ref="F14:F15"/>
    <mergeCell ref="G14:I14"/>
    <mergeCell ref="J14:J15"/>
    <mergeCell ref="K14:N14"/>
    <mergeCell ref="O14:R14"/>
    <mergeCell ref="C16:D16"/>
    <mergeCell ref="A17:A21"/>
    <mergeCell ref="A22:A25"/>
    <mergeCell ref="A31:A37"/>
    <mergeCell ref="A38:A45"/>
    <mergeCell ref="A46:A49"/>
    <mergeCell ref="A50:A55"/>
    <mergeCell ref="A56:A5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1.32"/>
    <col collapsed="false" customWidth="true" hidden="false" outlineLevel="0" max="3" min="3" style="0" width="6.43"/>
    <col collapsed="false" customWidth="true" hidden="false" outlineLevel="0" max="4" min="4" style="0" width="6.87"/>
    <col collapsed="false" customWidth="true" hidden="true" outlineLevel="0" max="5" min="5" style="0" width="5.55"/>
    <col collapsed="false" customWidth="true" hidden="true" outlineLevel="0" max="6" min="6" style="0" width="7.32"/>
    <col collapsed="false" customWidth="true" hidden="false" outlineLevel="0" max="7" min="7" style="0" width="5.43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8.55"/>
    <col collapsed="false" customWidth="true" hidden="false" outlineLevel="0" max="12" min="11" style="0" width="6.1"/>
    <col collapsed="false" customWidth="true" hidden="false" outlineLevel="0" max="13" min="13" style="0" width="6.55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6.43"/>
    <col collapsed="false" customWidth="true" hidden="false" outlineLevel="0" max="17" min="17" style="0" width="6.1"/>
    <col collapsed="false" customWidth="true" hidden="false" outlineLevel="0" max="18" min="18" style="0" width="6.87"/>
  </cols>
  <sheetData>
    <row r="1" customFormat="false" ht="11.1" hidden="false" customHeight="true" outlineLevel="0" collapsed="false">
      <c r="A1" s="7"/>
      <c r="B1" s="8" t="s">
        <v>7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7" t="s">
        <v>7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7"/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1.1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1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50" t="s">
        <v>20</v>
      </c>
      <c r="L7" s="50"/>
      <c r="M7" s="50"/>
      <c r="N7" s="50"/>
      <c r="O7" s="50" t="s">
        <v>21</v>
      </c>
      <c r="P7" s="50"/>
      <c r="Q7" s="50"/>
      <c r="R7" s="50"/>
    </row>
    <row r="8" customFormat="false" ht="25.5" hidden="false" customHeight="true" outlineLevel="0" collapsed="false">
      <c r="A8" s="15"/>
      <c r="B8" s="10"/>
      <c r="C8" s="15" t="s">
        <v>22</v>
      </c>
      <c r="D8" s="15" t="s">
        <v>23</v>
      </c>
      <c r="E8" s="11"/>
      <c r="F8" s="10"/>
      <c r="G8" s="50" t="s">
        <v>24</v>
      </c>
      <c r="H8" s="50" t="s">
        <v>25</v>
      </c>
      <c r="I8" s="50" t="s">
        <v>26</v>
      </c>
      <c r="J8" s="50"/>
      <c r="K8" s="50" t="s">
        <v>27</v>
      </c>
      <c r="L8" s="50" t="s">
        <v>28</v>
      </c>
      <c r="M8" s="50" t="s">
        <v>29</v>
      </c>
      <c r="N8" s="50" t="s">
        <v>30</v>
      </c>
      <c r="O8" s="50" t="s">
        <v>31</v>
      </c>
      <c r="P8" s="50" t="s">
        <v>32</v>
      </c>
      <c r="Q8" s="50" t="s">
        <v>33</v>
      </c>
      <c r="R8" s="50" t="s">
        <v>34</v>
      </c>
    </row>
    <row r="9" customFormat="false" ht="12" hidden="false" customHeight="true" outlineLevel="0" collapsed="false">
      <c r="A9" s="17"/>
      <c r="B9" s="18" t="s">
        <v>35</v>
      </c>
      <c r="C9" s="37" t="s">
        <v>80</v>
      </c>
      <c r="D9" s="37"/>
      <c r="E9" s="51"/>
      <c r="F9" s="5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true" outlineLevel="0" collapsed="false">
      <c r="A10" s="53" t="s">
        <v>81</v>
      </c>
      <c r="B10" s="54" t="s">
        <v>82</v>
      </c>
      <c r="C10" s="34"/>
      <c r="D10" s="55" t="n">
        <v>150</v>
      </c>
      <c r="E10" s="55"/>
      <c r="F10" s="55" t="n">
        <f aca="false">SUM(F11:F13)</f>
        <v>21.965</v>
      </c>
      <c r="G10" s="56" t="n">
        <f aca="false">SUM(G11:G13)</f>
        <v>17.295</v>
      </c>
      <c r="H10" s="56" t="n">
        <f aca="false">SUM(H11:H13)</f>
        <v>15.5925</v>
      </c>
      <c r="I10" s="56" t="n">
        <f aca="false">SUM(I11:I13)</f>
        <v>4.24</v>
      </c>
      <c r="J10" s="56" t="n">
        <f aca="false">SUM(J11:J13)</f>
        <v>263.6</v>
      </c>
      <c r="K10" s="56" t="n">
        <f aca="false">SUM(K11:K13)</f>
        <v>0.112</v>
      </c>
      <c r="L10" s="56" t="n">
        <f aca="false">SUM(L11:L13)</f>
        <v>0.91</v>
      </c>
      <c r="M10" s="56" t="n">
        <f aca="false">SUM(M11:M13)</f>
        <v>344.65</v>
      </c>
      <c r="N10" s="56" t="n">
        <f aca="false">SUM(N11:N13)</f>
        <v>16.17</v>
      </c>
      <c r="O10" s="56" t="n">
        <f aca="false">SUM(O11:O13)</f>
        <v>150.6</v>
      </c>
      <c r="P10" s="56" t="n">
        <f aca="false">SUM(P11:P13)</f>
        <v>0.638</v>
      </c>
      <c r="Q10" s="56" t="n">
        <f aca="false">SUM(Q11:Q13)</f>
        <v>24.2</v>
      </c>
      <c r="R10" s="56" t="n">
        <f aca="false">SUM(R11:R13)</f>
        <v>3.08</v>
      </c>
    </row>
    <row r="11" customFormat="false" ht="12" hidden="false" customHeight="true" outlineLevel="0" collapsed="false">
      <c r="A11" s="53"/>
      <c r="B11" s="57" t="s">
        <v>61</v>
      </c>
      <c r="C11" s="34" t="n">
        <v>3</v>
      </c>
      <c r="D11" s="34" t="n">
        <v>120</v>
      </c>
      <c r="E11" s="58" t="n">
        <v>5</v>
      </c>
      <c r="F11" s="58" t="n">
        <f aca="false">E11*D11/40</f>
        <v>15</v>
      </c>
      <c r="G11" s="59" t="n">
        <f aca="false">12.7/100*D11</f>
        <v>15.24</v>
      </c>
      <c r="H11" s="59" t="n">
        <f aca="false">11.5/100*D11</f>
        <v>13.8</v>
      </c>
      <c r="I11" s="59" t="n">
        <f aca="false">0.7/100*D11</f>
        <v>0.84</v>
      </c>
      <c r="J11" s="59" t="n">
        <f aca="false">157/100*D11</f>
        <v>188.4</v>
      </c>
      <c r="K11" s="60" t="n">
        <f aca="false">0.07/100*D11</f>
        <v>0.084</v>
      </c>
      <c r="L11" s="60"/>
      <c r="M11" s="60" t="n">
        <f aca="false">260/100*D11</f>
        <v>312</v>
      </c>
      <c r="N11" s="60" t="n">
        <f aca="false">0.6/100*D11</f>
        <v>0.72</v>
      </c>
      <c r="O11" s="60" t="n">
        <f aca="false">55/100*D11</f>
        <v>66</v>
      </c>
      <c r="P11" s="60" t="n">
        <f aca="false">0.44/100*D11</f>
        <v>0.528</v>
      </c>
      <c r="Q11" s="60" t="n">
        <f aca="false">12/100*D11</f>
        <v>14.4</v>
      </c>
      <c r="R11" s="60" t="n">
        <f aca="false">2.5/100*D11</f>
        <v>3</v>
      </c>
    </row>
    <row r="12" customFormat="false" ht="12" hidden="false" customHeight="true" outlineLevel="0" collapsed="false">
      <c r="A12" s="53"/>
      <c r="B12" s="57" t="s">
        <v>39</v>
      </c>
      <c r="C12" s="34" t="n">
        <v>70</v>
      </c>
      <c r="D12" s="34" t="n">
        <v>70</v>
      </c>
      <c r="E12" s="34" t="n">
        <v>62</v>
      </c>
      <c r="F12" s="58" t="n">
        <f aca="false">E12*C12/1000</f>
        <v>4.34</v>
      </c>
      <c r="G12" s="60" t="n">
        <f aca="false">2.9/100*D12</f>
        <v>2.03</v>
      </c>
      <c r="H12" s="60" t="n">
        <f aca="false">2.5/100*D12</f>
        <v>1.75</v>
      </c>
      <c r="I12" s="60" t="n">
        <f aca="false">4.8/100*D12</f>
        <v>3.36</v>
      </c>
      <c r="J12" s="60" t="n">
        <f aca="false">54/100*D12</f>
        <v>37.8</v>
      </c>
      <c r="K12" s="60" t="n">
        <f aca="false">0.04/100*D12</f>
        <v>0.028</v>
      </c>
      <c r="L12" s="60" t="n">
        <f aca="false">1.3/100*D12</f>
        <v>0.91</v>
      </c>
      <c r="M12" s="60" t="n">
        <v>0</v>
      </c>
      <c r="N12" s="60" t="n">
        <f aca="false">22/100*D12</f>
        <v>15.4</v>
      </c>
      <c r="O12" s="60" t="n">
        <f aca="false">120/100*D12</f>
        <v>84</v>
      </c>
      <c r="P12" s="60" t="n">
        <f aca="false">0.15/100*D12</f>
        <v>0.105</v>
      </c>
      <c r="Q12" s="60" t="n">
        <f aca="false">14/100*D12</f>
        <v>9.8</v>
      </c>
      <c r="R12" s="60" t="n">
        <f aca="false">0.1/100*D12</f>
        <v>0.07</v>
      </c>
    </row>
    <row r="13" customFormat="false" ht="12" hidden="false" customHeight="true" outlineLevel="0" collapsed="false">
      <c r="A13" s="53"/>
      <c r="B13" s="57" t="s">
        <v>41</v>
      </c>
      <c r="C13" s="34" t="n">
        <v>5</v>
      </c>
      <c r="D13" s="34" t="n">
        <v>5</v>
      </c>
      <c r="E13" s="34" t="n">
        <v>525</v>
      </c>
      <c r="F13" s="58" t="n">
        <f aca="false">E13*C13/1000</f>
        <v>2.625</v>
      </c>
      <c r="G13" s="60" t="n">
        <f aca="false">0.5/100*D13</f>
        <v>0.025</v>
      </c>
      <c r="H13" s="60" t="n">
        <f aca="false">0.85/100*D13</f>
        <v>0.0425</v>
      </c>
      <c r="I13" s="60" t="n">
        <f aca="false">0.8/100*D13</f>
        <v>0.04</v>
      </c>
      <c r="J13" s="60" t="n">
        <f aca="false">748/100*D13</f>
        <v>37.4</v>
      </c>
      <c r="K13" s="60" t="n">
        <v>0</v>
      </c>
      <c r="L13" s="60" t="n">
        <v>0</v>
      </c>
      <c r="M13" s="60" t="n">
        <f aca="false">653/100*D13</f>
        <v>32.65</v>
      </c>
      <c r="N13" s="60" t="n">
        <f aca="false">1/100*D13</f>
        <v>0.05</v>
      </c>
      <c r="O13" s="60" t="n">
        <f aca="false">12/100*D13</f>
        <v>0.6</v>
      </c>
      <c r="P13" s="60" t="n">
        <f aca="false">0.1/100*D13</f>
        <v>0.005</v>
      </c>
      <c r="Q13" s="60" t="n">
        <v>0</v>
      </c>
      <c r="R13" s="60" t="n">
        <f aca="false">0.2/100*D13</f>
        <v>0.01</v>
      </c>
    </row>
    <row r="14" customFormat="false" ht="12" hidden="false" customHeight="true" outlineLevel="0" collapsed="false">
      <c r="A14" s="53"/>
      <c r="B14" s="57" t="s">
        <v>83</v>
      </c>
      <c r="C14" s="34" t="n">
        <v>25</v>
      </c>
      <c r="D14" s="34" t="n">
        <v>20</v>
      </c>
      <c r="E14" s="34"/>
      <c r="F14" s="58"/>
      <c r="G14" s="59" t="n">
        <f aca="false">5/100*D14</f>
        <v>1</v>
      </c>
      <c r="H14" s="59" t="n">
        <f aca="false">0.2/100*D14</f>
        <v>0.04</v>
      </c>
      <c r="I14" s="59" t="n">
        <f aca="false">8.3/100*D14</f>
        <v>1.66</v>
      </c>
      <c r="J14" s="59" t="n">
        <f aca="false">55/100*D14</f>
        <v>11</v>
      </c>
      <c r="K14" s="59" t="n">
        <f aca="false">0.34/100*D14</f>
        <v>0.068</v>
      </c>
      <c r="L14" s="59" t="n">
        <f aca="false">25/100*D14</f>
        <v>5</v>
      </c>
      <c r="M14" s="59" t="n">
        <f aca="false">67/100*D14</f>
        <v>13.4</v>
      </c>
      <c r="N14" s="59" t="n">
        <f aca="false">0.2/100*D14</f>
        <v>0.04</v>
      </c>
      <c r="O14" s="59" t="n">
        <f aca="false">26/100*D14</f>
        <v>5.2</v>
      </c>
      <c r="P14" s="59" t="n">
        <f aca="false">0.19/100*D14</f>
        <v>0.038</v>
      </c>
      <c r="Q14" s="59" t="n">
        <f aca="false">38/100*D14</f>
        <v>7.6</v>
      </c>
      <c r="R14" s="59" t="n">
        <f aca="false">0.7/100*D14</f>
        <v>0.14</v>
      </c>
    </row>
    <row r="15" customFormat="false" ht="12" hidden="false" customHeight="true" outlineLevel="0" collapsed="false">
      <c r="A15" s="61" t="n">
        <v>22</v>
      </c>
      <c r="B15" s="62" t="s">
        <v>84</v>
      </c>
      <c r="C15" s="58"/>
      <c r="D15" s="37" t="n">
        <v>60</v>
      </c>
      <c r="E15" s="63"/>
      <c r="F15" s="55" t="n">
        <f aca="false">SUM(F16:F17)</f>
        <v>6.23001</v>
      </c>
      <c r="G15" s="64" t="n">
        <f aca="false">SUM(G16:G17)</f>
        <v>0.473</v>
      </c>
      <c r="H15" s="64" t="n">
        <f aca="false">SUM(H16:H17)</f>
        <v>3.083</v>
      </c>
      <c r="I15" s="64" t="n">
        <f aca="false">SUM(I16:I17)</f>
        <v>1.634</v>
      </c>
      <c r="J15" s="64" t="n">
        <f aca="false">SUM(J16:J17)</f>
        <v>37.29</v>
      </c>
      <c r="K15" s="64" t="n">
        <f aca="false">SUM(K16:K17)</f>
        <v>0.0258</v>
      </c>
      <c r="L15" s="64" t="n">
        <f aca="false">SUM(L16:L17)</f>
        <v>0.0172</v>
      </c>
      <c r="M15" s="64" t="n">
        <f aca="false">SUM(M16:M17)</f>
        <v>0.0172</v>
      </c>
      <c r="N15" s="64" t="n">
        <f aca="false">SUM(N16:N17)</f>
        <v>0.0172</v>
      </c>
      <c r="O15" s="64" t="n">
        <f aca="false">SUM(O16:O17)</f>
        <v>0.0172</v>
      </c>
      <c r="P15" s="64" t="n">
        <f aca="false">SUM(P16:P17)</f>
        <v>0.0172</v>
      </c>
      <c r="Q15" s="64" t="n">
        <f aca="false">SUM(Q16:Q17)</f>
        <v>0.0172</v>
      </c>
      <c r="R15" s="64" t="n">
        <f aca="false">SUM(R16:R17)</f>
        <v>0.0172</v>
      </c>
    </row>
    <row r="16" customFormat="false" ht="12" hidden="false" customHeight="true" outlineLevel="0" collapsed="false">
      <c r="A16" s="61"/>
      <c r="B16" s="57" t="s">
        <v>85</v>
      </c>
      <c r="C16" s="58" t="n">
        <v>60</v>
      </c>
      <c r="D16" s="58" t="n">
        <v>57</v>
      </c>
      <c r="E16" s="63" t="n">
        <v>100</v>
      </c>
      <c r="F16" s="60" t="n">
        <f aca="false">E16*C16/1000</f>
        <v>6</v>
      </c>
      <c r="G16" s="30" t="n">
        <v>0.473</v>
      </c>
      <c r="H16" s="30" t="n">
        <v>0.086</v>
      </c>
      <c r="I16" s="30" t="n">
        <v>1.634</v>
      </c>
      <c r="J16" s="30" t="n">
        <v>10.32</v>
      </c>
      <c r="K16" s="30" t="n">
        <v>0.0258</v>
      </c>
      <c r="L16" s="30" t="n">
        <v>0.0172</v>
      </c>
      <c r="M16" s="30" t="n">
        <v>0.0172</v>
      </c>
      <c r="N16" s="30" t="n">
        <v>0.0172</v>
      </c>
      <c r="O16" s="30" t="n">
        <v>0.0172</v>
      </c>
      <c r="P16" s="30" t="n">
        <v>0.0172</v>
      </c>
      <c r="Q16" s="30" t="n">
        <v>0.0172</v>
      </c>
      <c r="R16" s="30" t="n">
        <v>0.0172</v>
      </c>
    </row>
    <row r="17" customFormat="false" ht="12" hidden="false" customHeight="true" outlineLevel="0" collapsed="false">
      <c r="A17" s="61"/>
      <c r="B17" s="57" t="s">
        <v>56</v>
      </c>
      <c r="C17" s="58" t="n">
        <v>3</v>
      </c>
      <c r="D17" s="58" t="n">
        <v>3</v>
      </c>
      <c r="E17" s="63" t="n">
        <v>76.67</v>
      </c>
      <c r="F17" s="60" t="n">
        <f aca="false">E17*C17/1000</f>
        <v>0.23001</v>
      </c>
      <c r="G17" s="30"/>
      <c r="H17" s="30" t="n">
        <f aca="false">99.9/100*D17</f>
        <v>2.997</v>
      </c>
      <c r="I17" s="30"/>
      <c r="J17" s="30" t="n">
        <f aca="false">899/100*D17</f>
        <v>26.97</v>
      </c>
      <c r="K17" s="65"/>
      <c r="L17" s="65"/>
      <c r="M17" s="65"/>
      <c r="N17" s="65"/>
      <c r="O17" s="65"/>
      <c r="P17" s="65"/>
      <c r="Q17" s="65"/>
      <c r="R17" s="65"/>
    </row>
    <row r="18" customFormat="false" ht="12" hidden="false" customHeight="true" outlineLevel="0" collapsed="false">
      <c r="A18" s="61" t="n">
        <v>109</v>
      </c>
      <c r="B18" s="17" t="s">
        <v>74</v>
      </c>
      <c r="C18" s="58" t="n">
        <v>50</v>
      </c>
      <c r="D18" s="37" t="n">
        <v>50</v>
      </c>
      <c r="E18" s="66" t="n">
        <v>41.25</v>
      </c>
      <c r="F18" s="56" t="n">
        <f aca="false">E18*C18/1000</f>
        <v>2.0625</v>
      </c>
      <c r="G18" s="64" t="n">
        <f aca="false">6.6/100*D18</f>
        <v>3.3</v>
      </c>
      <c r="H18" s="64" t="n">
        <f aca="false">1.2/100*D18</f>
        <v>0.6</v>
      </c>
      <c r="I18" s="64" t="n">
        <f aca="false">33.4/100*D18</f>
        <v>16.7</v>
      </c>
      <c r="J18" s="64" t="n">
        <f aca="false">174/100*D18</f>
        <v>87</v>
      </c>
      <c r="K18" s="64" t="n">
        <f aca="false">0.18/100*D18</f>
        <v>0.09</v>
      </c>
      <c r="L18" s="64"/>
      <c r="M18" s="64" t="n">
        <f aca="false">1/100*D18</f>
        <v>0.5</v>
      </c>
      <c r="N18" s="64" t="n">
        <f aca="false">1.4/100*D18</f>
        <v>0.7</v>
      </c>
      <c r="O18" s="64" t="n">
        <f aca="false">35/100*D18</f>
        <v>17.5</v>
      </c>
      <c r="P18" s="64" t="n">
        <f aca="false">0.08/100*D18</f>
        <v>0.04</v>
      </c>
      <c r="Q18" s="64" t="n">
        <f aca="false">47/100*D18</f>
        <v>23.5</v>
      </c>
      <c r="R18" s="64" t="n">
        <f aca="false">3.9/100*D18</f>
        <v>1.95</v>
      </c>
    </row>
    <row r="19" customFormat="false" ht="12" hidden="false" customHeight="true" outlineLevel="0" collapsed="false">
      <c r="A19" s="53" t="s">
        <v>86</v>
      </c>
      <c r="B19" s="17" t="s">
        <v>87</v>
      </c>
      <c r="C19" s="34"/>
      <c r="D19" s="55" t="s">
        <v>88</v>
      </c>
      <c r="E19" s="55"/>
      <c r="F19" s="56" t="n">
        <f aca="false">SUM(F20:F22)</f>
        <v>1.645</v>
      </c>
      <c r="G19" s="56" t="n">
        <f aca="false">SUM(G20:G22)</f>
        <v>0.06316</v>
      </c>
      <c r="H19" s="56" t="n">
        <f aca="false">SUM(H20:H22)</f>
        <v>0.00704</v>
      </c>
      <c r="I19" s="56" t="n">
        <f aca="false">SUM(I20:I22)</f>
        <v>15.180032</v>
      </c>
      <c r="J19" s="56" t="n">
        <f aca="false">SUM(J20:J22)</f>
        <v>62.231128</v>
      </c>
      <c r="K19" s="56" t="n">
        <f aca="false">SUM(K20:K22)</f>
        <v>0.0028004</v>
      </c>
      <c r="L19" s="56" t="n">
        <f aca="false">SUM(L20:L22)</f>
        <v>2.8008</v>
      </c>
      <c r="M19" s="56" t="n">
        <f aca="false">SUM(M20:M22)</f>
        <v>0.0004</v>
      </c>
      <c r="N19" s="56" t="n">
        <f aca="false">SUM(N20:N22)</f>
        <v>0.014</v>
      </c>
      <c r="O19" s="56" t="n">
        <f aca="false">SUM(O20:O22)</f>
        <v>3.25396</v>
      </c>
      <c r="P19" s="56" t="n">
        <f aca="false">SUM(P20:P22)</f>
        <v>0.001408</v>
      </c>
      <c r="Q19" s="56" t="n">
        <f aca="false">SUM(Q20:Q22)</f>
        <v>0.84352</v>
      </c>
      <c r="R19" s="56" t="n">
        <f aca="false">SUM(R20:R22)</f>
        <v>0.087656</v>
      </c>
    </row>
    <row r="20" customFormat="false" ht="12" hidden="false" customHeight="true" outlineLevel="0" collapsed="false">
      <c r="A20" s="53"/>
      <c r="B20" s="57" t="s">
        <v>89</v>
      </c>
      <c r="C20" s="67" t="n">
        <v>0.4</v>
      </c>
      <c r="D20" s="67" t="n">
        <v>0.4</v>
      </c>
      <c r="E20" s="67" t="n">
        <v>525</v>
      </c>
      <c r="F20" s="59" t="n">
        <f aca="false">E20*D20/1000</f>
        <v>0.21</v>
      </c>
      <c r="G20" s="60" t="n">
        <f aca="false">0.04/100*D20</f>
        <v>0.00016</v>
      </c>
      <c r="H20" s="60" t="n">
        <f aca="false">0.01/100*D20</f>
        <v>4E-005</v>
      </c>
      <c r="I20" s="60" t="n">
        <f aca="false">0.008/100*D20</f>
        <v>3.2E-005</v>
      </c>
      <c r="J20" s="60" t="n">
        <f aca="false">0.282/100*D20</f>
        <v>0.001128</v>
      </c>
      <c r="K20" s="60" t="n">
        <f aca="false">0.0001/100*D20</f>
        <v>4E-007</v>
      </c>
      <c r="L20" s="60" t="n">
        <f aca="false">0.2/100*D20</f>
        <v>0.0008</v>
      </c>
      <c r="M20" s="60" t="n">
        <f aca="false">0.1/100*D20</f>
        <v>0.0004</v>
      </c>
      <c r="N20" s="60"/>
      <c r="O20" s="60" t="n">
        <f aca="false">0.99/100*D20</f>
        <v>0.00396</v>
      </c>
      <c r="P20" s="60" t="n">
        <f aca="false">0.002/100*D20</f>
        <v>8E-006</v>
      </c>
      <c r="Q20" s="60" t="n">
        <f aca="false">0.88/100*D20</f>
        <v>0.00352</v>
      </c>
      <c r="R20" s="60" t="n">
        <f aca="false">0.164/100*D20</f>
        <v>0.000656</v>
      </c>
    </row>
    <row r="21" customFormat="false" ht="12" hidden="false" customHeight="true" outlineLevel="0" collapsed="false">
      <c r="A21" s="53"/>
      <c r="B21" s="57" t="s">
        <v>40</v>
      </c>
      <c r="C21" s="34" t="n">
        <v>15</v>
      </c>
      <c r="D21" s="34" t="n">
        <v>15</v>
      </c>
      <c r="E21" s="34" t="n">
        <v>35</v>
      </c>
      <c r="F21" s="59" t="n">
        <f aca="false">E21*D21/1000</f>
        <v>0.525</v>
      </c>
      <c r="G21" s="60"/>
      <c r="H21" s="60"/>
      <c r="I21" s="60" t="n">
        <f aca="false">99.8/100*D21</f>
        <v>14.97</v>
      </c>
      <c r="J21" s="60" t="n">
        <f aca="false">399/100*D21</f>
        <v>59.85</v>
      </c>
      <c r="K21" s="60"/>
      <c r="L21" s="60"/>
      <c r="M21" s="60"/>
      <c r="N21" s="60"/>
      <c r="O21" s="60" t="n">
        <f aca="false">3/100*D21</f>
        <v>0.45</v>
      </c>
      <c r="P21" s="60"/>
      <c r="Q21" s="60"/>
      <c r="R21" s="60" t="n">
        <f aca="false">0.3/100*D21</f>
        <v>0.045</v>
      </c>
    </row>
    <row r="22" customFormat="false" ht="12" hidden="false" customHeight="true" outlineLevel="0" collapsed="false">
      <c r="A22" s="53"/>
      <c r="B22" s="57" t="s">
        <v>90</v>
      </c>
      <c r="C22" s="34" t="n">
        <v>8</v>
      </c>
      <c r="D22" s="34" t="n">
        <v>7</v>
      </c>
      <c r="E22" s="34" t="n">
        <v>130</v>
      </c>
      <c r="F22" s="59" t="n">
        <f aca="false">E22*D22/1000</f>
        <v>0.91</v>
      </c>
      <c r="G22" s="60" t="n">
        <f aca="false">0.9/100*D22</f>
        <v>0.063</v>
      </c>
      <c r="H22" s="60" t="n">
        <f aca="false">0.1/100*D22</f>
        <v>0.007</v>
      </c>
      <c r="I22" s="60" t="n">
        <f aca="false">3/100*D22</f>
        <v>0.21</v>
      </c>
      <c r="J22" s="60" t="n">
        <f aca="false">34/100*D22</f>
        <v>2.38</v>
      </c>
      <c r="K22" s="60" t="n">
        <f aca="false">0.04/100*D22</f>
        <v>0.0028</v>
      </c>
      <c r="L22" s="60" t="n">
        <f aca="false">40/100*D22</f>
        <v>2.8</v>
      </c>
      <c r="M22" s="60"/>
      <c r="N22" s="60" t="n">
        <f aca="false">0.2/100*D22</f>
        <v>0.014</v>
      </c>
      <c r="O22" s="60" t="n">
        <f aca="false">40/100*D22</f>
        <v>2.8</v>
      </c>
      <c r="P22" s="60" t="n">
        <f aca="false">0.02/100*D22</f>
        <v>0.0014</v>
      </c>
      <c r="Q22" s="60" t="n">
        <f aca="false">12/100*D22</f>
        <v>0.84</v>
      </c>
      <c r="R22" s="60" t="n">
        <f aca="false">0.6/100*D22</f>
        <v>0.042</v>
      </c>
    </row>
    <row r="23" customFormat="false" ht="12" hidden="false" customHeight="true" outlineLevel="0" collapsed="false">
      <c r="A23" s="67"/>
      <c r="B23" s="68" t="s">
        <v>91</v>
      </c>
      <c r="C23" s="58"/>
      <c r="D23" s="37" t="n">
        <f aca="false">D10+D15+D18+200+7</f>
        <v>467</v>
      </c>
      <c r="E23" s="66"/>
      <c r="F23" s="69" t="n">
        <f aca="false">F19+F18+F15+F10</f>
        <v>31.90251</v>
      </c>
      <c r="G23" s="26" t="n">
        <f aca="false">G19+G18+G15+G10</f>
        <v>21.13116</v>
      </c>
      <c r="H23" s="26" t="n">
        <f aca="false">H19+H18+H15+H10</f>
        <v>19.28254</v>
      </c>
      <c r="I23" s="26" t="n">
        <f aca="false">I19+I18+I15+I10</f>
        <v>37.754032</v>
      </c>
      <c r="J23" s="26" t="n">
        <f aca="false">J19+J18+J15+J10</f>
        <v>450.121128</v>
      </c>
      <c r="K23" s="26" t="n">
        <f aca="false">K19+K18+K15+K10</f>
        <v>0.2306004</v>
      </c>
      <c r="L23" s="26" t="n">
        <f aca="false">L19+L18+L15+L10</f>
        <v>3.728</v>
      </c>
      <c r="M23" s="26" t="n">
        <f aca="false">M19+M18+M15+M10</f>
        <v>345.1676</v>
      </c>
      <c r="N23" s="26" t="n">
        <f aca="false">N19+N18+N15+N10</f>
        <v>16.9012</v>
      </c>
      <c r="O23" s="26" t="n">
        <f aca="false">O19+O18+O15+O10</f>
        <v>171.37116</v>
      </c>
      <c r="P23" s="26" t="n">
        <f aca="false">P19+P18+P15+P10</f>
        <v>0.696608</v>
      </c>
      <c r="Q23" s="26" t="n">
        <f aca="false">Q19+Q18+Q15+Q10</f>
        <v>48.56072</v>
      </c>
      <c r="R23" s="26" t="n">
        <f aca="false">R19+R18+R15+R10</f>
        <v>5.134856</v>
      </c>
    </row>
    <row r="24" customFormat="false" ht="12" hidden="false" customHeight="true" outlineLevel="0" collapsed="false">
      <c r="A24" s="67"/>
      <c r="B24" s="18" t="s">
        <v>48</v>
      </c>
      <c r="C24" s="70" t="s">
        <v>92</v>
      </c>
      <c r="D24" s="70"/>
      <c r="E24" s="70"/>
      <c r="F24" s="71"/>
      <c r="G24" s="7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" hidden="false" customHeight="true" outlineLevel="0" collapsed="false">
      <c r="A25" s="61" t="n">
        <v>152</v>
      </c>
      <c r="B25" s="62" t="s">
        <v>93</v>
      </c>
      <c r="C25" s="58"/>
      <c r="D25" s="37" t="n">
        <v>250</v>
      </c>
      <c r="E25" s="66"/>
      <c r="F25" s="69" t="n">
        <f aca="false">SUM(F26:F31)</f>
        <v>17.30801</v>
      </c>
      <c r="G25" s="26" t="n">
        <f aca="false">SUM(G26:G31)</f>
        <v>6.128</v>
      </c>
      <c r="H25" s="26" t="n">
        <f aca="false">SUM(H26:H31)</f>
        <v>3.657</v>
      </c>
      <c r="I25" s="26" t="n">
        <f aca="false">SUM(I26:I31)</f>
        <v>22.469</v>
      </c>
      <c r="J25" s="26" t="n">
        <f aca="false">SUM(J26:J31)</f>
        <v>147.43</v>
      </c>
      <c r="K25" s="26" t="n">
        <f aca="false">SUM(K26:K31)</f>
        <v>0.2188</v>
      </c>
      <c r="L25" s="26" t="n">
        <f aca="false">SUM(L26:L31)</f>
        <v>18.21</v>
      </c>
      <c r="M25" s="26" t="n">
        <f aca="false">SUM(M26:M31)</f>
        <v>20.82</v>
      </c>
      <c r="N25" s="26" t="n">
        <f aca="false">SUM(N26:N31)</f>
        <v>0.214</v>
      </c>
      <c r="O25" s="26" t="n">
        <f aca="false">SUM(O26:O31)</f>
        <v>25.6</v>
      </c>
      <c r="P25" s="26" t="n">
        <f aca="false">SUM(P26:P31)</f>
        <v>0.0903</v>
      </c>
      <c r="Q25" s="26" t="n">
        <f aca="false">SUM(Q26:Q31)</f>
        <v>41.19</v>
      </c>
      <c r="R25" s="26" t="n">
        <f aca="false">SUM(R26:R31)</f>
        <v>1.243</v>
      </c>
    </row>
    <row r="26" customFormat="false" ht="12" hidden="false" customHeight="true" outlineLevel="0" collapsed="false">
      <c r="A26" s="61"/>
      <c r="B26" s="57" t="s">
        <v>94</v>
      </c>
      <c r="C26" s="58" t="n">
        <v>48</v>
      </c>
      <c r="D26" s="58" t="n">
        <v>22</v>
      </c>
      <c r="E26" s="63" t="n">
        <v>230</v>
      </c>
      <c r="F26" s="60" t="n">
        <f aca="false">E26*C26/1000</f>
        <v>11.04</v>
      </c>
      <c r="G26" s="30" t="n">
        <f aca="false">15.9/100*D26</f>
        <v>3.498</v>
      </c>
      <c r="H26" s="30" t="n">
        <f aca="false">0.9/100*D26</f>
        <v>0.198</v>
      </c>
      <c r="I26" s="30" t="n">
        <v>0</v>
      </c>
      <c r="J26" s="30" t="n">
        <f aca="false">72/100*D26</f>
        <v>15.84</v>
      </c>
      <c r="K26" s="65" t="n">
        <f aca="false">0.11/100*D26</f>
        <v>0.0242</v>
      </c>
      <c r="L26" s="65" t="n">
        <f aca="false">0.5/100*D26</f>
        <v>0.11</v>
      </c>
      <c r="M26" s="65"/>
      <c r="N26" s="65" t="n">
        <f aca="false">0.3/100*D26</f>
        <v>0.066</v>
      </c>
      <c r="O26" s="65" t="n">
        <f aca="false">40/100*D26</f>
        <v>8.8</v>
      </c>
      <c r="P26" s="65" t="n">
        <f aca="false">0.11/100*D26</f>
        <v>0.0242</v>
      </c>
      <c r="Q26" s="65" t="n">
        <f aca="false">55/100*D26</f>
        <v>12.1</v>
      </c>
      <c r="R26" s="65" t="n">
        <f aca="false">0.8/100*D26</f>
        <v>0.176</v>
      </c>
    </row>
    <row r="27" customFormat="false" ht="12" hidden="false" customHeight="true" outlineLevel="0" collapsed="false">
      <c r="A27" s="61"/>
      <c r="B27" s="57" t="s">
        <v>53</v>
      </c>
      <c r="C27" s="58" t="n">
        <v>115</v>
      </c>
      <c r="D27" s="58" t="n">
        <v>83</v>
      </c>
      <c r="E27" s="63" t="n">
        <v>40</v>
      </c>
      <c r="F27" s="60" t="n">
        <f aca="false">E27*C27/1000</f>
        <v>4.6</v>
      </c>
      <c r="G27" s="30" t="n">
        <f aca="false">2/100*D27</f>
        <v>1.66</v>
      </c>
      <c r="H27" s="30" t="n">
        <f aca="false">0.4/100*D27</f>
        <v>0.332</v>
      </c>
      <c r="I27" s="30" t="n">
        <f aca="false">16.3/100*D27</f>
        <v>13.529</v>
      </c>
      <c r="J27" s="30" t="n">
        <f aca="false">77/100*D27</f>
        <v>63.91</v>
      </c>
      <c r="K27" s="65" t="n">
        <f aca="false">0.12/100*D27</f>
        <v>0.0996</v>
      </c>
      <c r="L27" s="65" t="n">
        <f aca="false">20/100*D27</f>
        <v>16.6</v>
      </c>
      <c r="M27" s="65" t="n">
        <f aca="false">3/100*D27</f>
        <v>2.49</v>
      </c>
      <c r="N27" s="65" t="n">
        <f aca="false">0.1/100*D27</f>
        <v>0.083</v>
      </c>
      <c r="O27" s="65" t="n">
        <f aca="false">10/100*D27</f>
        <v>8.3</v>
      </c>
      <c r="P27" s="65" t="n">
        <f aca="false">0.07/100*D27</f>
        <v>0.0581</v>
      </c>
      <c r="Q27" s="65" t="n">
        <f aca="false">23/100*D27</f>
        <v>19.09</v>
      </c>
      <c r="R27" s="65" t="n">
        <f aca="false">0.9/100*D27</f>
        <v>0.747</v>
      </c>
    </row>
    <row r="28" customFormat="false" ht="12" hidden="false" customHeight="true" outlineLevel="0" collapsed="false">
      <c r="A28" s="61"/>
      <c r="B28" s="57" t="s">
        <v>95</v>
      </c>
      <c r="C28" s="58" t="n">
        <v>10</v>
      </c>
      <c r="D28" s="58" t="n">
        <v>10</v>
      </c>
      <c r="E28" s="63" t="n">
        <v>89</v>
      </c>
      <c r="F28" s="60" t="n">
        <f aca="false">E28*C28/1000</f>
        <v>0.89</v>
      </c>
      <c r="G28" s="30" t="n">
        <f aca="false">7/100*D28</f>
        <v>0.7</v>
      </c>
      <c r="H28" s="30" t="n">
        <f aca="false">1/100*D28</f>
        <v>0.1</v>
      </c>
      <c r="I28" s="30" t="n">
        <f aca="false">74/100*D28</f>
        <v>7.4</v>
      </c>
      <c r="J28" s="30" t="n">
        <f aca="false">333/100*D28</f>
        <v>33.3</v>
      </c>
      <c r="K28" s="65" t="n">
        <f aca="false">0.8/100*D28</f>
        <v>0.08</v>
      </c>
      <c r="L28" s="65"/>
      <c r="M28" s="65"/>
      <c r="N28" s="65" t="n">
        <f aca="false">0.4/100*D28</f>
        <v>0.04</v>
      </c>
      <c r="O28" s="65" t="n">
        <f aca="false">8/100*D28</f>
        <v>0.8</v>
      </c>
      <c r="P28" s="65" t="n">
        <f aca="false">0.04/100*D28</f>
        <v>0.004</v>
      </c>
      <c r="Q28" s="65" t="n">
        <f aca="false">50/100*D28</f>
        <v>5</v>
      </c>
      <c r="R28" s="65" t="n">
        <f aca="false">1/100*D28</f>
        <v>0.1</v>
      </c>
    </row>
    <row r="29" customFormat="false" ht="12" hidden="false" customHeight="true" outlineLevel="0" collapsed="false">
      <c r="A29" s="61"/>
      <c r="B29" s="57" t="s">
        <v>55</v>
      </c>
      <c r="C29" s="58" t="n">
        <v>12</v>
      </c>
      <c r="D29" s="58" t="n">
        <v>10</v>
      </c>
      <c r="E29" s="63" t="n">
        <v>24</v>
      </c>
      <c r="F29" s="60" t="n">
        <f aca="false">E29*C29/1000</f>
        <v>0.288</v>
      </c>
      <c r="G29" s="30" t="n">
        <f aca="false">1.4/100*D29</f>
        <v>0.14</v>
      </c>
      <c r="H29" s="30" t="n">
        <f aca="false">0.2/100*D29</f>
        <v>0.02</v>
      </c>
      <c r="I29" s="30" t="n">
        <f aca="false">8.2/100*D29</f>
        <v>0.82</v>
      </c>
      <c r="J29" s="30" t="n">
        <f aca="false">41/100*D29</f>
        <v>4.1</v>
      </c>
      <c r="K29" s="65" t="n">
        <f aca="false">0.05/100*D29</f>
        <v>0.005</v>
      </c>
      <c r="L29" s="65" t="n">
        <f aca="false">10/100*D29</f>
        <v>1</v>
      </c>
      <c r="M29" s="65"/>
      <c r="N29" s="65" t="n">
        <f aca="false">0.2/100*D29</f>
        <v>0.02</v>
      </c>
      <c r="O29" s="65" t="n">
        <f aca="false">31/100*D29</f>
        <v>3.1</v>
      </c>
      <c r="P29" s="65" t="n">
        <f aca="false">0.02/100*D29</f>
        <v>0.002</v>
      </c>
      <c r="Q29" s="65" t="n">
        <f aca="false">14/100*D29</f>
        <v>1.4</v>
      </c>
      <c r="R29" s="65" t="n">
        <f aca="false">0.8/100*D29</f>
        <v>0.08</v>
      </c>
    </row>
    <row r="30" customFormat="false" ht="12" hidden="false" customHeight="true" outlineLevel="0" collapsed="false">
      <c r="A30" s="61"/>
      <c r="B30" s="57" t="s">
        <v>54</v>
      </c>
      <c r="C30" s="58" t="n">
        <v>13</v>
      </c>
      <c r="D30" s="58" t="n">
        <v>10</v>
      </c>
      <c r="E30" s="63" t="n">
        <v>20</v>
      </c>
      <c r="F30" s="60" t="n">
        <f aca="false">E30*C30/1000</f>
        <v>0.26</v>
      </c>
      <c r="G30" s="30" t="n">
        <f aca="false">1.3/100*D30</f>
        <v>0.13</v>
      </c>
      <c r="H30" s="30" t="n">
        <f aca="false">0.1/100*D30</f>
        <v>0.01</v>
      </c>
      <c r="I30" s="30" t="n">
        <f aca="false">7.2/100*D30</f>
        <v>0.72</v>
      </c>
      <c r="J30" s="30" t="n">
        <f aca="false">33.1/100*D30</f>
        <v>3.31</v>
      </c>
      <c r="K30" s="65" t="n">
        <f aca="false">0.1/100*D30</f>
        <v>0.01</v>
      </c>
      <c r="L30" s="65" t="n">
        <f aca="false">5/100*D30</f>
        <v>0.5</v>
      </c>
      <c r="M30" s="65" t="n">
        <f aca="false">183.3/100*D30</f>
        <v>18.33</v>
      </c>
      <c r="N30" s="65" t="n">
        <f aca="false">0.05/100*D30</f>
        <v>0.005</v>
      </c>
      <c r="O30" s="65" t="n">
        <f aca="false">46/100*D30</f>
        <v>4.6</v>
      </c>
      <c r="P30" s="65" t="n">
        <f aca="false">0.02/100*D30</f>
        <v>0.002</v>
      </c>
      <c r="Q30" s="65" t="n">
        <f aca="false">36/100*D30</f>
        <v>3.6</v>
      </c>
      <c r="R30" s="65" t="n">
        <f aca="false">1.4/100*D30</f>
        <v>0.14</v>
      </c>
    </row>
    <row r="31" customFormat="false" ht="12" hidden="false" customHeight="true" outlineLevel="0" collapsed="false">
      <c r="A31" s="61"/>
      <c r="B31" s="57" t="s">
        <v>56</v>
      </c>
      <c r="C31" s="58" t="n">
        <v>3</v>
      </c>
      <c r="D31" s="58" t="n">
        <v>3</v>
      </c>
      <c r="E31" s="63" t="n">
        <v>76.67</v>
      </c>
      <c r="F31" s="60" t="n">
        <f aca="false">E31*C31/1000</f>
        <v>0.23001</v>
      </c>
      <c r="G31" s="30"/>
      <c r="H31" s="30" t="n">
        <f aca="false">99.9/100*D31</f>
        <v>2.997</v>
      </c>
      <c r="I31" s="30"/>
      <c r="J31" s="30" t="n">
        <f aca="false">899/100*D31</f>
        <v>26.97</v>
      </c>
      <c r="K31" s="65"/>
      <c r="L31" s="65"/>
      <c r="M31" s="65"/>
      <c r="N31" s="65"/>
      <c r="O31" s="65"/>
      <c r="P31" s="65"/>
      <c r="Q31" s="65"/>
      <c r="R31" s="65"/>
    </row>
    <row r="32" customFormat="false" ht="12" hidden="false" customHeight="true" outlineLevel="0" collapsed="false">
      <c r="A32" s="73" t="n">
        <v>367</v>
      </c>
      <c r="B32" s="62" t="s">
        <v>96</v>
      </c>
      <c r="C32" s="58"/>
      <c r="D32" s="37" t="n">
        <v>120</v>
      </c>
      <c r="E32" s="74"/>
      <c r="F32" s="69" t="n">
        <f aca="false">SUM(F33:F37)</f>
        <v>59.7267</v>
      </c>
      <c r="G32" s="26" t="n">
        <f aca="false">SUM(G33:G37)</f>
        <v>16.137</v>
      </c>
      <c r="H32" s="26" t="n">
        <f aca="false">SUM(H33:H37)</f>
        <v>50.617</v>
      </c>
      <c r="I32" s="26" t="n">
        <f aca="false">SUM(I33:I37)</f>
        <v>5.166</v>
      </c>
      <c r="J32" s="26" t="n">
        <f aca="false">SUM(J33:J37)</f>
        <v>384.33</v>
      </c>
      <c r="K32" s="26" t="n">
        <f aca="false">SUM(K33:K37)</f>
        <v>0.9578</v>
      </c>
      <c r="L32" s="26" t="n">
        <f aca="false">SUM(L33:L37)</f>
        <v>1.5</v>
      </c>
      <c r="M32" s="26" t="n">
        <f aca="false">SUM(M33:M37)</f>
        <v>0</v>
      </c>
      <c r="N32" s="26" t="n">
        <f aca="false">SUM(N33:N37)</f>
        <v>0.09</v>
      </c>
      <c r="O32" s="26" t="n">
        <f aca="false">SUM(O33:O37)</f>
        <v>14.25</v>
      </c>
      <c r="P32" s="26" t="n">
        <f aca="false">SUM(P33:P37)</f>
        <v>0.1267</v>
      </c>
      <c r="Q32" s="26" t="n">
        <f aca="false">SUM(Q33:Q37)</f>
        <v>24.94</v>
      </c>
      <c r="R32" s="26" t="n">
        <f aca="false">SUM(R33:R37)</f>
        <v>1.833</v>
      </c>
    </row>
    <row r="33" customFormat="false" ht="12" hidden="false" customHeight="true" outlineLevel="0" collapsed="false">
      <c r="A33" s="73"/>
      <c r="B33" s="57" t="s">
        <v>97</v>
      </c>
      <c r="C33" s="58" t="n">
        <v>151</v>
      </c>
      <c r="D33" s="58" t="n">
        <v>111</v>
      </c>
      <c r="E33" s="75" t="n">
        <v>380</v>
      </c>
      <c r="F33" s="60" t="n">
        <f aca="false">E33*C33/1000</f>
        <v>57.38</v>
      </c>
      <c r="G33" s="30" t="n">
        <f aca="false">13.7/100*D33</f>
        <v>15.207</v>
      </c>
      <c r="H33" s="30" t="n">
        <f aca="false">36.5/100*D33</f>
        <v>40.515</v>
      </c>
      <c r="I33" s="30" t="n">
        <v>0</v>
      </c>
      <c r="J33" s="30" t="n">
        <f aca="false">384/100*70</f>
        <v>268.8</v>
      </c>
      <c r="K33" s="65" t="n">
        <f aca="false">0.85/100*D33</f>
        <v>0.9435</v>
      </c>
      <c r="L33" s="65"/>
      <c r="M33" s="65"/>
      <c r="N33" s="65"/>
      <c r="O33" s="65" t="n">
        <f aca="false">8/100*D33</f>
        <v>8.88</v>
      </c>
      <c r="P33" s="65" t="n">
        <f aca="false">0.11/100*D33</f>
        <v>0.1221</v>
      </c>
      <c r="Q33" s="65" t="n">
        <f aca="false">20/100*D33</f>
        <v>22.2</v>
      </c>
      <c r="R33" s="65" t="n">
        <f aca="false">1.5/100*D33</f>
        <v>1.665</v>
      </c>
    </row>
    <row r="34" customFormat="false" ht="12" hidden="false" customHeight="true" outlineLevel="0" collapsed="false">
      <c r="A34" s="73"/>
      <c r="B34" s="57" t="s">
        <v>55</v>
      </c>
      <c r="C34" s="58" t="n">
        <v>18</v>
      </c>
      <c r="D34" s="58" t="n">
        <v>15</v>
      </c>
      <c r="E34" s="63" t="n">
        <v>24</v>
      </c>
      <c r="F34" s="60" t="n">
        <f aca="false">E34*C34/1000</f>
        <v>0.432</v>
      </c>
      <c r="G34" s="30" t="n">
        <f aca="false">1.4/100*D34</f>
        <v>0.21</v>
      </c>
      <c r="H34" s="30" t="n">
        <f aca="false">0.2/100*D34</f>
        <v>0.03</v>
      </c>
      <c r="I34" s="30" t="n">
        <f aca="false">8.2/100*D34</f>
        <v>1.23</v>
      </c>
      <c r="J34" s="30" t="n">
        <f aca="false">41/100*D34</f>
        <v>6.15</v>
      </c>
      <c r="K34" s="65" t="n">
        <f aca="false">0.05/100*D34</f>
        <v>0.0075</v>
      </c>
      <c r="L34" s="65" t="n">
        <f aca="false">10/100*D34</f>
        <v>1.5</v>
      </c>
      <c r="M34" s="65"/>
      <c r="N34" s="65" t="n">
        <f aca="false">0.2/100*D34</f>
        <v>0.03</v>
      </c>
      <c r="O34" s="65" t="n">
        <f aca="false">31/100*D34</f>
        <v>4.65</v>
      </c>
      <c r="P34" s="65" t="n">
        <f aca="false">0.02/100*D34</f>
        <v>0.003</v>
      </c>
      <c r="Q34" s="65" t="n">
        <f aca="false">14/100*D34</f>
        <v>2.1</v>
      </c>
      <c r="R34" s="65" t="n">
        <f aca="false">0.8/100*D34</f>
        <v>0.12</v>
      </c>
    </row>
    <row r="35" customFormat="false" ht="12" hidden="false" customHeight="true" outlineLevel="0" collapsed="false">
      <c r="A35" s="73"/>
      <c r="B35" s="57" t="s">
        <v>98</v>
      </c>
      <c r="C35" s="58" t="n">
        <v>6</v>
      </c>
      <c r="D35" s="58" t="n">
        <v>6</v>
      </c>
      <c r="E35" s="63" t="n">
        <v>168</v>
      </c>
      <c r="F35" s="60" t="n">
        <f aca="false">E35*C35/1000</f>
        <v>1.008</v>
      </c>
      <c r="G35" s="65" t="n">
        <f aca="false">4.8/100*D35</f>
        <v>0.288</v>
      </c>
      <c r="H35" s="65" t="n">
        <f aca="false">0.5/100*D35</f>
        <v>0.03</v>
      </c>
      <c r="I35" s="65" t="n">
        <f aca="false">19/100*D35</f>
        <v>1.14</v>
      </c>
      <c r="J35" s="65" t="n">
        <f aca="false">102/100*D35</f>
        <v>6.12</v>
      </c>
      <c r="K35" s="65"/>
      <c r="L35" s="65"/>
      <c r="M35" s="65"/>
      <c r="N35" s="65"/>
      <c r="O35" s="65"/>
      <c r="P35" s="65"/>
      <c r="Q35" s="65"/>
      <c r="R35" s="65"/>
    </row>
    <row r="36" customFormat="false" ht="12" hidden="false" customHeight="true" outlineLevel="0" collapsed="false">
      <c r="A36" s="73"/>
      <c r="B36" s="57" t="s">
        <v>56</v>
      </c>
      <c r="C36" s="58" t="n">
        <v>10</v>
      </c>
      <c r="D36" s="58" t="n">
        <v>10</v>
      </c>
      <c r="E36" s="63" t="n">
        <v>76.67</v>
      </c>
      <c r="F36" s="60" t="n">
        <f aca="false">E36*C36/1000</f>
        <v>0.7667</v>
      </c>
      <c r="G36" s="30"/>
      <c r="H36" s="30" t="n">
        <f aca="false">99.9/100*D36</f>
        <v>9.99</v>
      </c>
      <c r="I36" s="30"/>
      <c r="J36" s="30" t="n">
        <f aca="false">899/100*D36</f>
        <v>89.9</v>
      </c>
      <c r="K36" s="65"/>
      <c r="L36" s="65"/>
      <c r="M36" s="65"/>
      <c r="N36" s="65"/>
      <c r="O36" s="65"/>
      <c r="P36" s="65"/>
      <c r="Q36" s="65"/>
      <c r="R36" s="65"/>
    </row>
    <row r="37" customFormat="false" ht="12" hidden="false" customHeight="true" outlineLevel="0" collapsed="false">
      <c r="A37" s="73"/>
      <c r="B37" s="57" t="s">
        <v>64</v>
      </c>
      <c r="C37" s="58" t="n">
        <v>4</v>
      </c>
      <c r="D37" s="58" t="n">
        <v>4</v>
      </c>
      <c r="E37" s="63" t="n">
        <v>35</v>
      </c>
      <c r="F37" s="60" t="n">
        <f aca="false">E37*C37/1000</f>
        <v>0.14</v>
      </c>
      <c r="G37" s="65" t="n">
        <f aca="false">10.8/100*D37</f>
        <v>0.432</v>
      </c>
      <c r="H37" s="65" t="n">
        <f aca="false">1.3/100*D37</f>
        <v>0.052</v>
      </c>
      <c r="I37" s="65" t="n">
        <f aca="false">69.9/100*D37</f>
        <v>2.796</v>
      </c>
      <c r="J37" s="65" t="n">
        <f aca="false">334/100*D37</f>
        <v>13.36</v>
      </c>
      <c r="K37" s="65" t="n">
        <f aca="false">0.17/100*D37</f>
        <v>0.0068</v>
      </c>
      <c r="L37" s="65"/>
      <c r="M37" s="65"/>
      <c r="N37" s="65" t="n">
        <f aca="false">1.5/100*D37</f>
        <v>0.06</v>
      </c>
      <c r="O37" s="65" t="n">
        <f aca="false">18/100*D37</f>
        <v>0.72</v>
      </c>
      <c r="P37" s="65" t="n">
        <f aca="false">0.04/100*D37</f>
        <v>0.0016</v>
      </c>
      <c r="Q37" s="65" t="n">
        <f aca="false">16/100*D37</f>
        <v>0.64</v>
      </c>
      <c r="R37" s="65" t="n">
        <f aca="false">1.2/100*D37</f>
        <v>0.048</v>
      </c>
    </row>
    <row r="38" customFormat="false" ht="12" hidden="false" customHeight="true" outlineLevel="0" collapsed="false">
      <c r="A38" s="53" t="s">
        <v>99</v>
      </c>
      <c r="B38" s="17" t="s">
        <v>100</v>
      </c>
      <c r="C38" s="34"/>
      <c r="D38" s="55" t="n">
        <v>180</v>
      </c>
      <c r="E38" s="55"/>
      <c r="F38" s="56" t="n">
        <f aca="false">SUM(F39:F40)</f>
        <v>11.65</v>
      </c>
      <c r="G38" s="55" t="n">
        <f aca="false">SUM(G39:G40)</f>
        <v>10.13</v>
      </c>
      <c r="H38" s="55" t="n">
        <f aca="false">SUM(H39:H40)</f>
        <v>2.725</v>
      </c>
      <c r="I38" s="55" t="n">
        <f aca="false">SUM(I39:I40)</f>
        <v>45.76</v>
      </c>
      <c r="J38" s="55" t="n">
        <f aca="false">SUM(J39:J40)</f>
        <v>321.2</v>
      </c>
      <c r="K38" s="55" t="n">
        <f aca="false">SUM(K39:K40)</f>
        <v>0.344</v>
      </c>
      <c r="L38" s="55" t="n">
        <f aca="false">SUM(L39:L40)</f>
        <v>0</v>
      </c>
      <c r="M38" s="55" t="n">
        <f aca="false">SUM(M39:M40)</f>
        <v>66.9</v>
      </c>
      <c r="N38" s="55" t="n">
        <f aca="false">SUM(N39:N40)</f>
        <v>0.74</v>
      </c>
      <c r="O38" s="55" t="n">
        <f aca="false">SUM(O39:O40)</f>
        <v>17.2</v>
      </c>
      <c r="P38" s="55" t="n">
        <f aca="false">SUM(P39:P40)</f>
        <v>0.17</v>
      </c>
      <c r="Q38" s="55" t="n">
        <f aca="false">SUM(Q39:Q40)</f>
        <v>160</v>
      </c>
      <c r="R38" s="55" t="n">
        <f aca="false">SUM(R39:R40)</f>
        <v>5.38</v>
      </c>
    </row>
    <row r="39" customFormat="false" ht="12" hidden="false" customHeight="true" outlineLevel="0" collapsed="false">
      <c r="A39" s="53"/>
      <c r="B39" s="57" t="s">
        <v>101</v>
      </c>
      <c r="C39" s="34" t="n">
        <v>80</v>
      </c>
      <c r="D39" s="34" t="n">
        <v>80</v>
      </c>
      <c r="E39" s="34" t="n">
        <v>80</v>
      </c>
      <c r="F39" s="59" t="n">
        <f aca="false">E39*C39/1000</f>
        <v>6.4</v>
      </c>
      <c r="G39" s="34" t="n">
        <f aca="false">12.6/100*D39</f>
        <v>10.08</v>
      </c>
      <c r="H39" s="34" t="n">
        <f aca="false">3.3/100*D39</f>
        <v>2.64</v>
      </c>
      <c r="I39" s="34" t="n">
        <f aca="false">57.1/100*D39</f>
        <v>45.68</v>
      </c>
      <c r="J39" s="34" t="n">
        <f aca="false">308/100*D39</f>
        <v>246.4</v>
      </c>
      <c r="K39" s="34" t="n">
        <f aca="false">0.43/100*D39</f>
        <v>0.344</v>
      </c>
      <c r="L39" s="34"/>
      <c r="M39" s="34" t="n">
        <f aca="false">2/100*D39</f>
        <v>1.6</v>
      </c>
      <c r="N39" s="34" t="n">
        <f aca="false">0.8/100*D39</f>
        <v>0.64</v>
      </c>
      <c r="O39" s="34" t="n">
        <f aca="false">20/100*D39</f>
        <v>16</v>
      </c>
      <c r="P39" s="34" t="n">
        <f aca="false">0.2/100*D39</f>
        <v>0.16</v>
      </c>
      <c r="Q39" s="34" t="n">
        <f aca="false">200/100*D39</f>
        <v>160</v>
      </c>
      <c r="R39" s="34" t="n">
        <f aca="false">6.7/100*D39</f>
        <v>5.36</v>
      </c>
    </row>
    <row r="40" customFormat="false" ht="12" hidden="false" customHeight="true" outlineLevel="0" collapsed="false">
      <c r="A40" s="53"/>
      <c r="B40" s="57" t="s">
        <v>41</v>
      </c>
      <c r="C40" s="34" t="n">
        <v>10</v>
      </c>
      <c r="D40" s="34" t="n">
        <v>10</v>
      </c>
      <c r="E40" s="34" t="n">
        <v>525</v>
      </c>
      <c r="F40" s="59" t="n">
        <f aca="false">E40*C40/1000</f>
        <v>5.25</v>
      </c>
      <c r="G40" s="34" t="n">
        <f aca="false">0.5/100*D40</f>
        <v>0.05</v>
      </c>
      <c r="H40" s="34" t="n">
        <f aca="false">0.85/100*D40</f>
        <v>0.085</v>
      </c>
      <c r="I40" s="34" t="n">
        <f aca="false">0.8/100*D40</f>
        <v>0.08</v>
      </c>
      <c r="J40" s="34" t="n">
        <f aca="false">748/100*D40</f>
        <v>74.8</v>
      </c>
      <c r="K40" s="34" t="n">
        <v>0</v>
      </c>
      <c r="L40" s="34" t="n">
        <v>0</v>
      </c>
      <c r="M40" s="34" t="n">
        <f aca="false">653/100*D40</f>
        <v>65.3</v>
      </c>
      <c r="N40" s="34" t="n">
        <f aca="false">1/100*D40</f>
        <v>0.1</v>
      </c>
      <c r="O40" s="34" t="n">
        <f aca="false">12/100*D40</f>
        <v>1.2</v>
      </c>
      <c r="P40" s="34" t="n">
        <f aca="false">0.1/100*D40</f>
        <v>0.01</v>
      </c>
      <c r="Q40" s="34" t="n">
        <v>0</v>
      </c>
      <c r="R40" s="34" t="n">
        <f aca="false">0.2/100*D40</f>
        <v>0.02</v>
      </c>
    </row>
    <row r="41" customFormat="false" ht="12" hidden="false" customHeight="true" outlineLevel="0" collapsed="false">
      <c r="A41" s="61" t="n">
        <v>109</v>
      </c>
      <c r="B41" s="17" t="s">
        <v>74</v>
      </c>
      <c r="C41" s="58" t="n">
        <v>80</v>
      </c>
      <c r="D41" s="37" t="n">
        <v>80</v>
      </c>
      <c r="E41" s="66" t="n">
        <v>41.56</v>
      </c>
      <c r="F41" s="56" t="n">
        <f aca="false">E41*C41/1000</f>
        <v>3.3248</v>
      </c>
      <c r="G41" s="64" t="n">
        <f aca="false">6.6/100*D41</f>
        <v>5.28</v>
      </c>
      <c r="H41" s="64" t="n">
        <f aca="false">1.2/100*D41</f>
        <v>0.96</v>
      </c>
      <c r="I41" s="64" t="n">
        <f aca="false">33.4/100*D41</f>
        <v>26.72</v>
      </c>
      <c r="J41" s="64" t="n">
        <f aca="false">174/100*D41</f>
        <v>139.2</v>
      </c>
      <c r="K41" s="64" t="n">
        <f aca="false">0.18/100*D41</f>
        <v>0.144</v>
      </c>
      <c r="L41" s="64"/>
      <c r="M41" s="64" t="n">
        <f aca="false">1/100*D41</f>
        <v>0.8</v>
      </c>
      <c r="N41" s="64" t="n">
        <f aca="false">1.4/100*D41</f>
        <v>1.12</v>
      </c>
      <c r="O41" s="64" t="n">
        <f aca="false">35/100*D41</f>
        <v>28</v>
      </c>
      <c r="P41" s="64" t="n">
        <f aca="false">0.08/100*D41</f>
        <v>0.064</v>
      </c>
      <c r="Q41" s="64" t="n">
        <f aca="false">47/100*D41</f>
        <v>37.6</v>
      </c>
      <c r="R41" s="64" t="n">
        <f aca="false">3.9/100*D41</f>
        <v>3.12</v>
      </c>
    </row>
    <row r="42" customFormat="false" ht="12" hidden="false" customHeight="true" outlineLevel="0" collapsed="false">
      <c r="A42" s="61" t="n">
        <v>493</v>
      </c>
      <c r="B42" s="17" t="s">
        <v>102</v>
      </c>
      <c r="C42" s="34"/>
      <c r="D42" s="55" t="n">
        <v>200</v>
      </c>
      <c r="E42" s="76"/>
      <c r="F42" s="56" t="n">
        <f aca="false">SUM(F43:F44)</f>
        <v>0.565</v>
      </c>
      <c r="G42" s="64" t="n">
        <f aca="false">SUM(G43:G44)</f>
        <v>4E-005</v>
      </c>
      <c r="H42" s="64" t="n">
        <f aca="false">SUM(H43:H44)</f>
        <v>1E-005</v>
      </c>
      <c r="I42" s="64" t="n">
        <f aca="false">SUM(I43:I44)</f>
        <v>14.970008</v>
      </c>
      <c r="J42" s="64" t="n">
        <f aca="false">SUM(J43:J44)</f>
        <v>59.850282</v>
      </c>
      <c r="K42" s="64" t="n">
        <f aca="false">SUM(K43:K44)</f>
        <v>1E-007</v>
      </c>
      <c r="L42" s="64" t="n">
        <f aca="false">SUM(L43:L44)</f>
        <v>0.0002</v>
      </c>
      <c r="M42" s="64" t="n">
        <f aca="false">SUM(M43:M44)</f>
        <v>0.0001</v>
      </c>
      <c r="N42" s="64" t="n">
        <f aca="false">SUM(N43:N44)</f>
        <v>0</v>
      </c>
      <c r="O42" s="64" t="n">
        <f aca="false">SUM(O43:O44)</f>
        <v>0.45099</v>
      </c>
      <c r="P42" s="64" t="n">
        <f aca="false">SUM(P43:P44)</f>
        <v>2E-006</v>
      </c>
      <c r="Q42" s="64" t="n">
        <f aca="false">SUM(Q43:Q44)</f>
        <v>0.00088</v>
      </c>
      <c r="R42" s="64" t="n">
        <f aca="false">SUM(R43:R44)</f>
        <v>0.045164</v>
      </c>
    </row>
    <row r="43" customFormat="false" ht="12" hidden="false" customHeight="true" outlineLevel="0" collapsed="false">
      <c r="A43" s="61"/>
      <c r="B43" s="57" t="s">
        <v>89</v>
      </c>
      <c r="C43" s="34" t="n">
        <v>0.1</v>
      </c>
      <c r="D43" s="34" t="n">
        <v>0.1</v>
      </c>
      <c r="E43" s="77" t="n">
        <v>400</v>
      </c>
      <c r="F43" s="60" t="n">
        <f aca="false">E43*C43/1000</f>
        <v>0.04</v>
      </c>
      <c r="G43" s="65" t="n">
        <f aca="false">0.04/100*D43</f>
        <v>4E-005</v>
      </c>
      <c r="H43" s="65" t="n">
        <f aca="false">0.01/100*D43</f>
        <v>1E-005</v>
      </c>
      <c r="I43" s="65" t="n">
        <f aca="false">0.008/100*D43</f>
        <v>8E-006</v>
      </c>
      <c r="J43" s="65" t="n">
        <f aca="false">0.282/100*D43</f>
        <v>0.000282</v>
      </c>
      <c r="K43" s="65" t="n">
        <f aca="false">0.0001/100*D43</f>
        <v>1E-007</v>
      </c>
      <c r="L43" s="65" t="n">
        <f aca="false">0.2/100*D43</f>
        <v>0.0002</v>
      </c>
      <c r="M43" s="65" t="n">
        <f aca="false">0.1/100*D43</f>
        <v>0.0001</v>
      </c>
      <c r="N43" s="65"/>
      <c r="O43" s="65" t="n">
        <f aca="false">0.99/100*D43</f>
        <v>0.00099</v>
      </c>
      <c r="P43" s="65" t="n">
        <f aca="false">0.002/100*D43</f>
        <v>2E-006</v>
      </c>
      <c r="Q43" s="65" t="n">
        <f aca="false">0.88/100*D43</f>
        <v>0.00088</v>
      </c>
      <c r="R43" s="65" t="n">
        <f aca="false">0.164/100*D43</f>
        <v>0.000164</v>
      </c>
    </row>
    <row r="44" customFormat="false" ht="12" hidden="false" customHeight="true" outlineLevel="0" collapsed="false">
      <c r="A44" s="61"/>
      <c r="B44" s="57" t="s">
        <v>40</v>
      </c>
      <c r="C44" s="34" t="n">
        <v>15</v>
      </c>
      <c r="D44" s="34" t="n">
        <v>15</v>
      </c>
      <c r="E44" s="77" t="n">
        <v>35</v>
      </c>
      <c r="F44" s="60" t="n">
        <f aca="false">E44*C44/1000</f>
        <v>0.525</v>
      </c>
      <c r="G44" s="65"/>
      <c r="H44" s="65"/>
      <c r="I44" s="65" t="n">
        <f aca="false">99.8/100*D44</f>
        <v>14.97</v>
      </c>
      <c r="J44" s="65" t="n">
        <f aca="false">399/100*D44</f>
        <v>59.85</v>
      </c>
      <c r="K44" s="65"/>
      <c r="L44" s="65"/>
      <c r="M44" s="65"/>
      <c r="N44" s="65"/>
      <c r="O44" s="65" t="n">
        <f aca="false">3/100*D44</f>
        <v>0.45</v>
      </c>
      <c r="P44" s="65"/>
      <c r="Q44" s="65"/>
      <c r="R44" s="65" t="n">
        <f aca="false">0.3/100*D44</f>
        <v>0.045</v>
      </c>
    </row>
    <row r="45" customFormat="false" ht="12" hidden="false" customHeight="true" outlineLevel="0" collapsed="false">
      <c r="A45" s="17"/>
      <c r="B45" s="78" t="s">
        <v>103</v>
      </c>
      <c r="C45" s="58"/>
      <c r="D45" s="37" t="n">
        <f aca="false">D25+D32+D38+D41+D42</f>
        <v>830</v>
      </c>
      <c r="E45" s="66"/>
      <c r="F45" s="69" t="n">
        <f aca="false">F25+F32+F38+F42+F41</f>
        <v>92.57451</v>
      </c>
      <c r="G45" s="69" t="n">
        <f aca="false">G25+G32+G38+G42+G41</f>
        <v>37.67504</v>
      </c>
      <c r="H45" s="69" t="n">
        <f aca="false">H25+H32+H38+H42+H41</f>
        <v>57.95901</v>
      </c>
      <c r="I45" s="26" t="n">
        <f aca="false">I25+I32+I38+I42+I41</f>
        <v>115.085008</v>
      </c>
      <c r="J45" s="26" t="n">
        <f aca="false">J25+J32+J38+J42+J41</f>
        <v>1052.010282</v>
      </c>
      <c r="K45" s="26" t="n">
        <f aca="false">K25+K32+K38+K42+K41</f>
        <v>1.6646001</v>
      </c>
      <c r="L45" s="26" t="n">
        <f aca="false">L25+L32+L38+L42+L41</f>
        <v>19.7102</v>
      </c>
      <c r="M45" s="26" t="n">
        <f aca="false">M25+M32+M38+M42+M41</f>
        <v>88.5201</v>
      </c>
      <c r="N45" s="26" t="n">
        <f aca="false">N25+N32+N38+N42+N41</f>
        <v>2.164</v>
      </c>
      <c r="O45" s="26" t="n">
        <f aca="false">O25+O32+O38+O42+O41</f>
        <v>85.50099</v>
      </c>
      <c r="P45" s="26" t="n">
        <f aca="false">P25+P32+P38+P42+P41</f>
        <v>0.451002</v>
      </c>
      <c r="Q45" s="26" t="n">
        <f aca="false">Q25+Q32+Q38+Q42+Q41</f>
        <v>263.73088</v>
      </c>
      <c r="R45" s="26" t="n">
        <f aca="false">R25+R32+R38+R42+R41</f>
        <v>11.621164</v>
      </c>
    </row>
    <row r="46" customFormat="false" ht="12" hidden="false" customHeight="true" outlineLevel="0" collapsed="false">
      <c r="A46" s="17"/>
      <c r="B46" s="78" t="s">
        <v>76</v>
      </c>
      <c r="C46" s="58" t="n">
        <f aca="false">SUM(C10:C45)</f>
        <v>814.5</v>
      </c>
      <c r="D46" s="37" t="n">
        <f aca="false">D45+D23</f>
        <v>1297</v>
      </c>
      <c r="E46" s="74"/>
      <c r="F46" s="69" t="n">
        <f aca="false">F23+F45</f>
        <v>124.47702</v>
      </c>
      <c r="G46" s="26" t="n">
        <f aca="false">G23+G45</f>
        <v>58.8062</v>
      </c>
      <c r="H46" s="26" t="n">
        <f aca="false">H23+H45</f>
        <v>77.24155</v>
      </c>
      <c r="I46" s="26" t="n">
        <f aca="false">I23+I45</f>
        <v>152.83904</v>
      </c>
      <c r="J46" s="26" t="n">
        <f aca="false">J23+J45</f>
        <v>1502.13141</v>
      </c>
      <c r="K46" s="26" t="n">
        <f aca="false">K23+K45</f>
        <v>1.8952005</v>
      </c>
      <c r="L46" s="26" t="n">
        <f aca="false">L23+L45</f>
        <v>23.4382</v>
      </c>
      <c r="M46" s="26" t="n">
        <f aca="false">M23+M45</f>
        <v>433.6877</v>
      </c>
      <c r="N46" s="26" t="n">
        <f aca="false">N23+N45</f>
        <v>19.0652</v>
      </c>
      <c r="O46" s="26" t="n">
        <f aca="false">O23+O45</f>
        <v>256.87215</v>
      </c>
      <c r="P46" s="26" t="n">
        <f aca="false">P23+P45</f>
        <v>1.14761</v>
      </c>
      <c r="Q46" s="26" t="n">
        <f aca="false">Q23+Q45</f>
        <v>312.2916</v>
      </c>
      <c r="R46" s="26" t="n">
        <f aca="false">R23+R45</f>
        <v>16.75602</v>
      </c>
    </row>
    <row r="47" customFormat="false" ht="1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" hidden="false" customHeight="true" outlineLevel="0" collapsed="false">
      <c r="A48" s="9"/>
      <c r="B48" s="9"/>
      <c r="C48" s="9"/>
      <c r="D48" s="9"/>
      <c r="E48" s="9"/>
      <c r="F48" s="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12" hidden="false" customHeight="true" outlineLevel="0" collapsed="false">
      <c r="A49" s="9"/>
      <c r="B49" s="9"/>
      <c r="C49" s="9"/>
      <c r="D49" s="9"/>
      <c r="E49" s="9"/>
      <c r="F49" s="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1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1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1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1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1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1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1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1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1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1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1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.4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</sheetData>
  <mergeCells count="17"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4"/>
    <mergeCell ref="A15:A17"/>
    <mergeCell ref="A19:A22"/>
    <mergeCell ref="C24:E24"/>
    <mergeCell ref="A25:A31"/>
    <mergeCell ref="A32:A37"/>
    <mergeCell ref="A38:A40"/>
    <mergeCell ref="A42:A44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43"/>
    <col collapsed="false" customWidth="true" hidden="false" outlineLevel="0" max="3" min="3" style="0" width="7.99"/>
    <col collapsed="false" customWidth="true" hidden="false" outlineLevel="0" max="4" min="4" style="0" width="7.32"/>
    <col collapsed="false" customWidth="true" hidden="true" outlineLevel="0" max="5" min="5" style="0" width="5.32"/>
    <col collapsed="false" customWidth="true" hidden="tru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6.1"/>
    <col collapsed="false" customWidth="true" hidden="false" outlineLevel="0" max="9" min="9" style="0" width="7.66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7.1"/>
    <col collapsed="false" customWidth="true" hidden="false" outlineLevel="0" max="14" min="14" style="0" width="5.55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1"/>
    <col collapsed="false" customWidth="true" hidden="false" outlineLevel="0" max="18" min="18" style="0" width="5.87"/>
  </cols>
  <sheetData>
    <row r="1" s="9" customFormat="true" ht="14.25" hidden="false" customHeight="true" outlineLevel="0" collapsed="false">
      <c r="A1" s="7"/>
      <c r="B1" s="8" t="s">
        <v>104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4.25" hidden="false" customHeight="true" outlineLevel="0" collapsed="false">
      <c r="A2" s="7"/>
      <c r="B2" s="7" t="s">
        <v>105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4.25" hidden="false" customHeight="true" outlineLevel="0" collapsed="false">
      <c r="A3" s="7"/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4.25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4.2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11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1.4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1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31.5" hidden="false" customHeight="true" outlineLevel="0" collapsed="false">
      <c r="A8" s="10"/>
      <c r="B8" s="10"/>
      <c r="C8" s="15" t="s">
        <v>22</v>
      </c>
      <c r="D8" s="15" t="s">
        <v>23</v>
      </c>
      <c r="E8" s="11"/>
      <c r="F8" s="10"/>
      <c r="G8" s="50" t="s">
        <v>24</v>
      </c>
      <c r="H8" s="50" t="s">
        <v>25</v>
      </c>
      <c r="I8" s="50" t="s">
        <v>106</v>
      </c>
      <c r="J8" s="50"/>
      <c r="K8" s="50" t="s">
        <v>27</v>
      </c>
      <c r="L8" s="50" t="s">
        <v>28</v>
      </c>
      <c r="M8" s="50" t="s">
        <v>29</v>
      </c>
      <c r="N8" s="50" t="s">
        <v>30</v>
      </c>
      <c r="O8" s="50" t="s">
        <v>31</v>
      </c>
      <c r="P8" s="50" t="s">
        <v>32</v>
      </c>
      <c r="Q8" s="50" t="s">
        <v>33</v>
      </c>
      <c r="R8" s="50" t="s">
        <v>34</v>
      </c>
    </row>
    <row r="9" s="9" customFormat="true" ht="11.4" hidden="false" customHeight="true" outlineLevel="0" collapsed="false">
      <c r="A9" s="17"/>
      <c r="B9" s="18" t="s">
        <v>35</v>
      </c>
      <c r="C9" s="37" t="s">
        <v>107</v>
      </c>
      <c r="D9" s="37"/>
      <c r="E9" s="82"/>
      <c r="F9" s="52"/>
      <c r="G9" s="30"/>
      <c r="H9" s="30"/>
      <c r="I9" s="30"/>
      <c r="J9" s="30"/>
      <c r="K9" s="30"/>
      <c r="L9" s="35"/>
      <c r="M9" s="35"/>
      <c r="N9" s="35"/>
      <c r="O9" s="35"/>
      <c r="P9" s="35"/>
      <c r="Q9" s="35"/>
      <c r="R9" s="35"/>
    </row>
    <row r="10" s="9" customFormat="true" ht="12" hidden="false" customHeight="true" outlineLevel="0" collapsed="false">
      <c r="A10" s="53" t="n">
        <v>313</v>
      </c>
      <c r="B10" s="17" t="s">
        <v>108</v>
      </c>
      <c r="C10" s="34"/>
      <c r="D10" s="55" t="n">
        <v>200</v>
      </c>
      <c r="E10" s="76"/>
      <c r="F10" s="56" t="n">
        <f aca="false">SUM(F11:F17)</f>
        <v>31.6065</v>
      </c>
      <c r="G10" s="64" t="n">
        <f aca="false">SUM(G11:G17)</f>
        <v>27.8225</v>
      </c>
      <c r="H10" s="64" t="n">
        <f aca="false">SUM(H11:H17)</f>
        <v>14.139</v>
      </c>
      <c r="I10" s="64" t="n">
        <f aca="false">SUM(I11:I17)</f>
        <v>39.1145</v>
      </c>
      <c r="J10" s="64" t="n">
        <f aca="false">SUM(J11:J17)</f>
        <v>434.145</v>
      </c>
      <c r="K10" s="64" t="n">
        <f aca="false">SUM(K11:K17)</f>
        <v>0.09155</v>
      </c>
      <c r="L10" s="64" t="n">
        <f aca="false">SUM(L11:L17)</f>
        <v>1.04</v>
      </c>
      <c r="M10" s="64" t="n">
        <f aca="false">SUM(M11:M17)</f>
        <v>246.7</v>
      </c>
      <c r="N10" s="64" t="n">
        <f aca="false">SUM(N11:N17)</f>
        <v>0.687</v>
      </c>
      <c r="O10" s="64" t="n">
        <f aca="false">SUM(O11:O17)</f>
        <v>242.515</v>
      </c>
      <c r="P10" s="64" t="n">
        <f aca="false">SUM(P11:P17)</f>
        <v>0.4186</v>
      </c>
      <c r="Q10" s="64" t="n">
        <f aca="false">SUM(Q11:Q17)</f>
        <v>36.51</v>
      </c>
      <c r="R10" s="64" t="n">
        <f aca="false">SUM(R11:R17)</f>
        <v>0.9765</v>
      </c>
    </row>
    <row r="11" s="9" customFormat="true" ht="12" hidden="false" customHeight="true" outlineLevel="0" collapsed="false">
      <c r="A11" s="53"/>
      <c r="B11" s="57" t="s">
        <v>109</v>
      </c>
      <c r="C11" s="34" t="n">
        <v>141</v>
      </c>
      <c r="D11" s="34" t="n">
        <v>140</v>
      </c>
      <c r="E11" s="77" t="n">
        <v>174</v>
      </c>
      <c r="F11" s="60" t="n">
        <f aca="false">E11*C11/1000</f>
        <v>24.534</v>
      </c>
      <c r="G11" s="65" t="n">
        <f aca="false">18/100*D11</f>
        <v>25.2</v>
      </c>
      <c r="H11" s="65" t="n">
        <f aca="false">9/100*D11</f>
        <v>12.6</v>
      </c>
      <c r="I11" s="65" t="n">
        <f aca="false">3/100*D11</f>
        <v>4.2</v>
      </c>
      <c r="J11" s="65" t="n">
        <f aca="false">169/100*D11</f>
        <v>236.6</v>
      </c>
      <c r="K11" s="65" t="n">
        <f aca="false">0.04/100*D11</f>
        <v>0.056</v>
      </c>
      <c r="L11" s="65" t="n">
        <f aca="false">0.5/100*D11</f>
        <v>0.7</v>
      </c>
      <c r="M11" s="65" t="n">
        <f aca="false">55/100*D11</f>
        <v>77</v>
      </c>
      <c r="N11" s="65" t="n">
        <f aca="false">0.2/100*D11</f>
        <v>0.28</v>
      </c>
      <c r="O11" s="65" t="n">
        <f aca="false">164/100*D11</f>
        <v>229.6</v>
      </c>
      <c r="P11" s="65" t="n">
        <f aca="false">0.27/100*D11</f>
        <v>0.378</v>
      </c>
      <c r="Q11" s="65" t="n">
        <f aca="false">23/100*D11</f>
        <v>32.2</v>
      </c>
      <c r="R11" s="65" t="n">
        <f aca="false">0.4/100*D11</f>
        <v>0.56</v>
      </c>
    </row>
    <row r="12" s="9" customFormat="true" ht="12" hidden="false" customHeight="true" outlineLevel="0" collapsed="false">
      <c r="A12" s="53"/>
      <c r="B12" s="57" t="s">
        <v>64</v>
      </c>
      <c r="C12" s="34" t="n">
        <v>17</v>
      </c>
      <c r="D12" s="34" t="n">
        <v>17</v>
      </c>
      <c r="E12" s="77" t="n">
        <v>35</v>
      </c>
      <c r="F12" s="60" t="n">
        <f aca="false">E12*C12/1000</f>
        <v>0.595</v>
      </c>
      <c r="G12" s="65" t="n">
        <f aca="false">10.8/100*D12</f>
        <v>1.836</v>
      </c>
      <c r="H12" s="65" t="n">
        <f aca="false">1.3/100*D12</f>
        <v>0.221</v>
      </c>
      <c r="I12" s="65" t="n">
        <f aca="false">69.9/100*D12</f>
        <v>11.883</v>
      </c>
      <c r="J12" s="65" t="n">
        <f aca="false">334/100*D12</f>
        <v>56.78</v>
      </c>
      <c r="K12" s="65" t="n">
        <f aca="false">0.17/100*D12</f>
        <v>0.0289</v>
      </c>
      <c r="L12" s="65"/>
      <c r="M12" s="65"/>
      <c r="N12" s="65" t="n">
        <f aca="false">1.5/100*D12</f>
        <v>0.255</v>
      </c>
      <c r="O12" s="65" t="n">
        <f aca="false">18/100*D12</f>
        <v>3.06</v>
      </c>
      <c r="P12" s="65" t="n">
        <f aca="false">0.04/100*D12</f>
        <v>0.0068</v>
      </c>
      <c r="Q12" s="65" t="n">
        <f aca="false">16/100*D12</f>
        <v>2.72</v>
      </c>
      <c r="R12" s="65" t="n">
        <f aca="false">1.2/100*D12</f>
        <v>0.204</v>
      </c>
    </row>
    <row r="13" s="9" customFormat="true" ht="12" hidden="false" customHeight="true" outlineLevel="0" collapsed="false">
      <c r="A13" s="53"/>
      <c r="B13" s="57" t="s">
        <v>40</v>
      </c>
      <c r="C13" s="34" t="n">
        <v>10</v>
      </c>
      <c r="D13" s="34" t="n">
        <v>10</v>
      </c>
      <c r="E13" s="77" t="n">
        <v>35</v>
      </c>
      <c r="F13" s="60" t="n">
        <f aca="false">E13*C13/1000</f>
        <v>0.35</v>
      </c>
      <c r="G13" s="65" t="s">
        <v>110</v>
      </c>
      <c r="H13" s="65" t="s">
        <v>110</v>
      </c>
      <c r="I13" s="65" t="n">
        <f aca="false">4.99*2</f>
        <v>9.98</v>
      </c>
      <c r="J13" s="65" t="n">
        <f aca="false">19.95*2</f>
        <v>39.9</v>
      </c>
      <c r="K13" s="65" t="s">
        <v>110</v>
      </c>
      <c r="L13" s="65" t="s">
        <v>110</v>
      </c>
      <c r="M13" s="65" t="s">
        <v>110</v>
      </c>
      <c r="N13" s="65" t="s">
        <v>110</v>
      </c>
      <c r="O13" s="65" t="s">
        <v>110</v>
      </c>
      <c r="P13" s="65" t="s">
        <v>110</v>
      </c>
      <c r="Q13" s="65" t="s">
        <v>110</v>
      </c>
      <c r="R13" s="65" t="s">
        <v>110</v>
      </c>
    </row>
    <row r="14" s="9" customFormat="true" ht="12" hidden="false" customHeight="true" outlineLevel="0" collapsed="false">
      <c r="A14" s="53"/>
      <c r="B14" s="57" t="s">
        <v>61</v>
      </c>
      <c r="C14" s="83" t="s">
        <v>111</v>
      </c>
      <c r="D14" s="34" t="n">
        <v>4.5</v>
      </c>
      <c r="E14" s="77" t="n">
        <v>5</v>
      </c>
      <c r="F14" s="60" t="n">
        <f aca="false">E14/40*D14</f>
        <v>0.5625</v>
      </c>
      <c r="G14" s="30" t="n">
        <f aca="false">12.7/100*D14</f>
        <v>0.5715</v>
      </c>
      <c r="H14" s="30" t="n">
        <f aca="false">11.5/100*D14</f>
        <v>0.5175</v>
      </c>
      <c r="I14" s="30" t="n">
        <f aca="false">0.7/100*D14</f>
        <v>0.0315</v>
      </c>
      <c r="J14" s="30" t="n">
        <f aca="false">157/100*D14</f>
        <v>7.065</v>
      </c>
      <c r="K14" s="65" t="n">
        <f aca="false">0.07/100*D14</f>
        <v>0.00315</v>
      </c>
      <c r="L14" s="65"/>
      <c r="M14" s="65" t="n">
        <f aca="false">260/100*D14</f>
        <v>11.7</v>
      </c>
      <c r="N14" s="65" t="n">
        <f aca="false">0.6/100*D14</f>
        <v>0.027</v>
      </c>
      <c r="O14" s="65" t="n">
        <f aca="false">55/100*D14</f>
        <v>2.475</v>
      </c>
      <c r="P14" s="65" t="n">
        <f aca="false">0.44/100*D14</f>
        <v>0.0198</v>
      </c>
      <c r="Q14" s="65" t="n">
        <f aca="false">12/100*D14</f>
        <v>0.54</v>
      </c>
      <c r="R14" s="65" t="n">
        <f aca="false">2.5/100*D14</f>
        <v>0.1125</v>
      </c>
    </row>
    <row r="15" s="9" customFormat="true" ht="12" hidden="false" customHeight="true" outlineLevel="0" collapsed="false">
      <c r="A15" s="53"/>
      <c r="B15" s="57" t="s">
        <v>41</v>
      </c>
      <c r="C15" s="83" t="s">
        <v>112</v>
      </c>
      <c r="D15" s="34" t="n">
        <v>5</v>
      </c>
      <c r="E15" s="63" t="n">
        <v>525</v>
      </c>
      <c r="F15" s="60" t="n">
        <f aca="false">E15*C15/1000</f>
        <v>2.625</v>
      </c>
      <c r="G15" s="65" t="n">
        <f aca="false">0.5/100*D15</f>
        <v>0.025</v>
      </c>
      <c r="H15" s="65" t="n">
        <f aca="false">0.85/100*D15</f>
        <v>0.0425</v>
      </c>
      <c r="I15" s="65" t="n">
        <f aca="false">0.8/100*D15</f>
        <v>0.04</v>
      </c>
      <c r="J15" s="65" t="n">
        <f aca="false">748/100*D15</f>
        <v>37.4</v>
      </c>
      <c r="K15" s="65" t="n">
        <v>0</v>
      </c>
      <c r="L15" s="65" t="n">
        <v>0</v>
      </c>
      <c r="M15" s="65" t="n">
        <f aca="false">653/100*D15</f>
        <v>32.65</v>
      </c>
      <c r="N15" s="65" t="n">
        <f aca="false">1/100*D15</f>
        <v>0.05</v>
      </c>
      <c r="O15" s="65" t="n">
        <f aca="false">12/100*D15</f>
        <v>0.6</v>
      </c>
      <c r="P15" s="65" t="n">
        <f aca="false">0.1/100*D15</f>
        <v>0.005</v>
      </c>
      <c r="Q15" s="65" t="n">
        <v>0</v>
      </c>
      <c r="R15" s="65" t="n">
        <f aca="false">0.2/100*D15</f>
        <v>0.01</v>
      </c>
    </row>
    <row r="16" s="9" customFormat="true" ht="12" hidden="false" customHeight="true" outlineLevel="0" collapsed="false">
      <c r="A16" s="53"/>
      <c r="B16" s="57" t="s">
        <v>67</v>
      </c>
      <c r="C16" s="83" t="s">
        <v>112</v>
      </c>
      <c r="D16" s="34" t="n">
        <v>5</v>
      </c>
      <c r="E16" s="84" t="n">
        <v>180</v>
      </c>
      <c r="F16" s="60" t="n">
        <f aca="false">E16*C16/1000</f>
        <v>0.9</v>
      </c>
      <c r="G16" s="65" t="n">
        <f aca="false">2.6/100*D16</f>
        <v>0.13</v>
      </c>
      <c r="H16" s="65" t="n">
        <f aca="false">15/100*D16</f>
        <v>0.75</v>
      </c>
      <c r="I16" s="65" t="n">
        <f aca="false">3.6/100*D16</f>
        <v>0.18</v>
      </c>
      <c r="J16" s="65" t="n">
        <f aca="false">162/100*D16</f>
        <v>8.1</v>
      </c>
      <c r="K16" s="65" t="n">
        <f aca="false">0.03/100*D16</f>
        <v>0.0015</v>
      </c>
      <c r="L16" s="65" t="n">
        <f aca="false">0.4/100*D16</f>
        <v>0.02</v>
      </c>
      <c r="M16" s="65" t="n">
        <f aca="false">107/100*D16</f>
        <v>5.35</v>
      </c>
      <c r="N16" s="65" t="n">
        <f aca="false">0.3/100*D16</f>
        <v>0.015</v>
      </c>
      <c r="O16" s="65" t="n">
        <f aca="false">88/100*D16</f>
        <v>4.4</v>
      </c>
      <c r="P16" s="65" t="n">
        <f aca="false">0.1/100*D16</f>
        <v>0.005</v>
      </c>
      <c r="Q16" s="65" t="n">
        <f aca="false">9/100*D16</f>
        <v>0.45</v>
      </c>
      <c r="R16" s="65" t="n">
        <f aca="false">0.2/100*D16</f>
        <v>0.01</v>
      </c>
    </row>
    <row r="17" s="9" customFormat="true" ht="12" hidden="false" customHeight="true" outlineLevel="0" collapsed="false">
      <c r="A17" s="53"/>
      <c r="B17" s="57" t="s">
        <v>113</v>
      </c>
      <c r="C17" s="34" t="n">
        <v>20</v>
      </c>
      <c r="D17" s="34" t="n">
        <v>20</v>
      </c>
      <c r="E17" s="77" t="n">
        <v>102</v>
      </c>
      <c r="F17" s="60" t="n">
        <f aca="false">E17*C17/1000</f>
        <v>2.04</v>
      </c>
      <c r="G17" s="65" t="n">
        <f aca="false">0.3/100*D17</f>
        <v>0.06</v>
      </c>
      <c r="H17" s="65" t="n">
        <f aca="false">0.04/100*D17</f>
        <v>0.008</v>
      </c>
      <c r="I17" s="65" t="n">
        <f aca="false">64/100*D17</f>
        <v>12.8</v>
      </c>
      <c r="J17" s="65" t="n">
        <f aca="false">241.5/100*D17</f>
        <v>48.3</v>
      </c>
      <c r="K17" s="65" t="n">
        <f aca="false">0.01/100*D17</f>
        <v>0.002</v>
      </c>
      <c r="L17" s="65" t="n">
        <f aca="false">1.6/100*D17</f>
        <v>0.32</v>
      </c>
      <c r="M17" s="65" t="n">
        <f aca="false">600/100*D17</f>
        <v>120</v>
      </c>
      <c r="N17" s="65" t="n">
        <f aca="false">0.3/100*D17</f>
        <v>0.06</v>
      </c>
      <c r="O17" s="65" t="n">
        <f aca="false">11.9/100*D17</f>
        <v>2.38</v>
      </c>
      <c r="P17" s="65" t="n">
        <f aca="false">0.02/100*D17</f>
        <v>0.004</v>
      </c>
      <c r="Q17" s="65" t="n">
        <f aca="false">3/100*D17</f>
        <v>0.6</v>
      </c>
      <c r="R17" s="65" t="n">
        <f aca="false">0.4/100*D17</f>
        <v>0.08</v>
      </c>
    </row>
    <row r="18" s="9" customFormat="true" ht="12" hidden="false" customHeight="true" outlineLevel="0" collapsed="false">
      <c r="A18" s="61" t="n">
        <v>493</v>
      </c>
      <c r="B18" s="17" t="s">
        <v>102</v>
      </c>
      <c r="C18" s="34"/>
      <c r="D18" s="55" t="n">
        <v>200</v>
      </c>
      <c r="E18" s="85"/>
      <c r="F18" s="56" t="n">
        <f aca="false">SUM(F19:F20)</f>
        <v>0.565</v>
      </c>
      <c r="G18" s="64" t="n">
        <f aca="false">SUM(G19:G20)</f>
        <v>4E-005</v>
      </c>
      <c r="H18" s="64" t="n">
        <f aca="false">SUM(H19:H20)</f>
        <v>1E-005</v>
      </c>
      <c r="I18" s="64" t="n">
        <f aca="false">SUM(I19:I20)</f>
        <v>14.970008</v>
      </c>
      <c r="J18" s="64" t="n">
        <f aca="false">SUM(J19:J20)</f>
        <v>59.850282</v>
      </c>
      <c r="K18" s="64" t="n">
        <f aca="false">SUM(K19:K20)</f>
        <v>1E-007</v>
      </c>
      <c r="L18" s="64" t="n">
        <f aca="false">SUM(L19:L20)</f>
        <v>0.0002</v>
      </c>
      <c r="M18" s="64" t="n">
        <f aca="false">SUM(M19:M20)</f>
        <v>0.0001</v>
      </c>
      <c r="N18" s="64" t="n">
        <f aca="false">SUM(N19:N20)</f>
        <v>0</v>
      </c>
      <c r="O18" s="64" t="n">
        <f aca="false">SUM(O19:O20)</f>
        <v>0.45099</v>
      </c>
      <c r="P18" s="64" t="n">
        <f aca="false">SUM(P19:P20)</f>
        <v>2E-006</v>
      </c>
      <c r="Q18" s="64" t="n">
        <f aca="false">SUM(Q19:Q20)</f>
        <v>0.00088</v>
      </c>
      <c r="R18" s="64" t="n">
        <f aca="false">SUM(R19:R20)</f>
        <v>0.045164</v>
      </c>
    </row>
    <row r="19" s="9" customFormat="true" ht="12" hidden="false" customHeight="true" outlineLevel="0" collapsed="false">
      <c r="A19" s="61"/>
      <c r="B19" s="57" t="s">
        <v>89</v>
      </c>
      <c r="C19" s="34" t="n">
        <v>0.1</v>
      </c>
      <c r="D19" s="34" t="n">
        <v>0.1</v>
      </c>
      <c r="E19" s="77" t="n">
        <v>400</v>
      </c>
      <c r="F19" s="60" t="n">
        <f aca="false">E19*C19/1000</f>
        <v>0.04</v>
      </c>
      <c r="G19" s="65" t="n">
        <f aca="false">0.04/100*D19</f>
        <v>4E-005</v>
      </c>
      <c r="H19" s="65" t="n">
        <f aca="false">0.01/100*D19</f>
        <v>1E-005</v>
      </c>
      <c r="I19" s="65" t="n">
        <f aca="false">0.008/100*D19</f>
        <v>8E-006</v>
      </c>
      <c r="J19" s="65" t="n">
        <f aca="false">0.282/100*D19</f>
        <v>0.000282</v>
      </c>
      <c r="K19" s="65" t="n">
        <f aca="false">0.0001/100*D19</f>
        <v>1E-007</v>
      </c>
      <c r="L19" s="65" t="n">
        <f aca="false">0.2/100*D19</f>
        <v>0.0002</v>
      </c>
      <c r="M19" s="65" t="n">
        <f aca="false">0.1/100*D19</f>
        <v>0.0001</v>
      </c>
      <c r="N19" s="65"/>
      <c r="O19" s="65" t="n">
        <f aca="false">0.99/100*D19</f>
        <v>0.00099</v>
      </c>
      <c r="P19" s="65" t="n">
        <f aca="false">0.002/100*D19</f>
        <v>2E-006</v>
      </c>
      <c r="Q19" s="65" t="n">
        <f aca="false">0.88/100*D19</f>
        <v>0.00088</v>
      </c>
      <c r="R19" s="65" t="n">
        <f aca="false">0.164/100*D19</f>
        <v>0.000164</v>
      </c>
    </row>
    <row r="20" s="9" customFormat="true" ht="12" hidden="false" customHeight="true" outlineLevel="0" collapsed="false">
      <c r="A20" s="61"/>
      <c r="B20" s="57" t="s">
        <v>40</v>
      </c>
      <c r="C20" s="34" t="n">
        <v>15</v>
      </c>
      <c r="D20" s="34" t="n">
        <v>15</v>
      </c>
      <c r="E20" s="77" t="n">
        <v>35</v>
      </c>
      <c r="F20" s="60" t="n">
        <f aca="false">E20*C20/1000</f>
        <v>0.525</v>
      </c>
      <c r="G20" s="65"/>
      <c r="H20" s="65"/>
      <c r="I20" s="65" t="n">
        <f aca="false">99.8/100*D20</f>
        <v>14.97</v>
      </c>
      <c r="J20" s="65" t="n">
        <f aca="false">399/100*D20</f>
        <v>59.85</v>
      </c>
      <c r="K20" s="65"/>
      <c r="L20" s="65"/>
      <c r="M20" s="65"/>
      <c r="N20" s="65"/>
      <c r="O20" s="65" t="n">
        <f aca="false">3/100*D20</f>
        <v>0.45</v>
      </c>
      <c r="P20" s="65"/>
      <c r="Q20" s="65"/>
      <c r="R20" s="65" t="n">
        <f aca="false">0.3/100*D20</f>
        <v>0.045</v>
      </c>
    </row>
    <row r="21" s="9" customFormat="true" ht="12" hidden="false" customHeight="true" outlineLevel="0" collapsed="false">
      <c r="A21" s="86" t="n">
        <v>108</v>
      </c>
      <c r="B21" s="62" t="s">
        <v>44</v>
      </c>
      <c r="C21" s="58" t="n">
        <v>30</v>
      </c>
      <c r="D21" s="37" t="n">
        <v>30</v>
      </c>
      <c r="E21" s="63" t="n">
        <v>72.51</v>
      </c>
      <c r="F21" s="56" t="n">
        <f aca="false">E21*C21/1000</f>
        <v>2.1753</v>
      </c>
      <c r="G21" s="64" t="n">
        <f aca="false">7.6/100*D21</f>
        <v>2.28</v>
      </c>
      <c r="H21" s="64" t="n">
        <f aca="false">0.8/100*D21</f>
        <v>0.24</v>
      </c>
      <c r="I21" s="64" t="n">
        <f aca="false">49.2/100*D21</f>
        <v>14.76</v>
      </c>
      <c r="J21" s="64" t="n">
        <f aca="false">235/100*D21</f>
        <v>70.5</v>
      </c>
      <c r="K21" s="64" t="n">
        <f aca="false">0.11/100*D21</f>
        <v>0.033</v>
      </c>
      <c r="L21" s="64" t="n">
        <v>0</v>
      </c>
      <c r="M21" s="64" t="n">
        <v>0</v>
      </c>
      <c r="N21" s="64" t="n">
        <f aca="false">1.1/100*D21</f>
        <v>0.33</v>
      </c>
      <c r="O21" s="64" t="n">
        <f aca="false">20/100*D21</f>
        <v>6</v>
      </c>
      <c r="P21" s="64" t="n">
        <f aca="false">0.03/100*D21</f>
        <v>0.009</v>
      </c>
      <c r="Q21" s="64" t="n">
        <f aca="false">14/100*D21</f>
        <v>4.2</v>
      </c>
      <c r="R21" s="64" t="n">
        <f aca="false">1.1/100*D21</f>
        <v>0.33</v>
      </c>
    </row>
    <row r="22" s="9" customFormat="true" ht="12" hidden="false" customHeight="true" outlineLevel="0" collapsed="false">
      <c r="A22" s="67"/>
      <c r="B22" s="68" t="s">
        <v>91</v>
      </c>
      <c r="C22" s="58"/>
      <c r="D22" s="87" t="n">
        <f aca="false">D10+D18+D21</f>
        <v>430</v>
      </c>
      <c r="E22" s="63"/>
      <c r="F22" s="69" t="n">
        <f aca="false">F10+F18+F21</f>
        <v>34.3468</v>
      </c>
      <c r="G22" s="26" t="n">
        <f aca="false">G10+G18+G21</f>
        <v>30.10254</v>
      </c>
      <c r="H22" s="26" t="n">
        <f aca="false">H10+H18+H21</f>
        <v>14.37901</v>
      </c>
      <c r="I22" s="26" t="n">
        <f aca="false">I10+I18+I21</f>
        <v>68.844508</v>
      </c>
      <c r="J22" s="26" t="n">
        <f aca="false">J10+J18+J21</f>
        <v>564.495282</v>
      </c>
      <c r="K22" s="26" t="n">
        <f aca="false">K10+K18+K21</f>
        <v>0.1245501</v>
      </c>
      <c r="L22" s="26" t="n">
        <f aca="false">L10+L18+L21</f>
        <v>1.0402</v>
      </c>
      <c r="M22" s="26" t="n">
        <f aca="false">M10+M18+M21</f>
        <v>246.7001</v>
      </c>
      <c r="N22" s="26" t="n">
        <f aca="false">N10+N18+N21</f>
        <v>1.017</v>
      </c>
      <c r="O22" s="26" t="n">
        <f aca="false">O10+O18+O21</f>
        <v>248.96599</v>
      </c>
      <c r="P22" s="26" t="n">
        <f aca="false">P10+P18+P21</f>
        <v>0.427602</v>
      </c>
      <c r="Q22" s="26" t="n">
        <f aca="false">Q10+Q18+Q21</f>
        <v>40.71088</v>
      </c>
      <c r="R22" s="26" t="n">
        <f aca="false">R10+R18+R21</f>
        <v>1.351664</v>
      </c>
    </row>
    <row r="23" s="9" customFormat="true" ht="12" hidden="false" customHeight="true" outlineLevel="0" collapsed="false">
      <c r="A23" s="67"/>
      <c r="B23" s="18" t="s">
        <v>48</v>
      </c>
      <c r="C23" s="88" t="s">
        <v>114</v>
      </c>
      <c r="D23" s="88"/>
      <c r="E23" s="88"/>
      <c r="F23" s="88"/>
      <c r="G23" s="72"/>
      <c r="H23" s="30"/>
      <c r="I23" s="30"/>
      <c r="J23" s="30"/>
      <c r="K23" s="30"/>
      <c r="L23" s="35"/>
      <c r="M23" s="35"/>
      <c r="N23" s="35"/>
      <c r="O23" s="35"/>
      <c r="P23" s="35"/>
      <c r="Q23" s="35"/>
      <c r="R23" s="35"/>
    </row>
    <row r="24" s="9" customFormat="true" ht="12" hidden="false" customHeight="true" outlineLevel="0" collapsed="false">
      <c r="A24" s="61" t="n">
        <v>147</v>
      </c>
      <c r="B24" s="54" t="s">
        <v>115</v>
      </c>
      <c r="C24" s="58"/>
      <c r="D24" s="37" t="n">
        <v>250</v>
      </c>
      <c r="E24" s="66"/>
      <c r="F24" s="69" t="n">
        <f aca="false">SUM(F25:F30)</f>
        <v>8.69801</v>
      </c>
      <c r="G24" s="69" t="n">
        <f aca="false">SUM(G25:G30)</f>
        <v>6.796</v>
      </c>
      <c r="H24" s="69" t="n">
        <f aca="false">SUM(H25:H30)</f>
        <v>6.711</v>
      </c>
      <c r="I24" s="69" t="n">
        <f aca="false">SUM(I25:I30)</f>
        <v>22.263</v>
      </c>
      <c r="J24" s="69" t="n">
        <f aca="false">SUM(J25:J30)</f>
        <v>254.492</v>
      </c>
      <c r="K24" s="69" t="n">
        <f aca="false">SUM(K25:K30)</f>
        <v>0.1516</v>
      </c>
      <c r="L24" s="69" t="n">
        <f aca="false">SUM(L25:L30)</f>
        <v>18.6</v>
      </c>
      <c r="M24" s="69" t="n">
        <f aca="false">SUM(M25:M30)</f>
        <v>32.486</v>
      </c>
      <c r="N24" s="69" t="n">
        <f aca="false">SUM(N25:N30)</f>
        <v>0.319</v>
      </c>
      <c r="O24" s="69" t="n">
        <f aca="false">SUM(O25:O30)</f>
        <v>21.62</v>
      </c>
      <c r="P24" s="69" t="n">
        <f aca="false">SUM(P25:P30)</f>
        <v>0.0965</v>
      </c>
      <c r="Q24" s="69" t="n">
        <f aca="false">SUM(Q25:Q30)</f>
        <v>30.21</v>
      </c>
      <c r="R24" s="69" t="n">
        <f aca="false">SUM(R25:R30)</f>
        <v>1.415</v>
      </c>
    </row>
    <row r="25" s="9" customFormat="true" ht="12" hidden="false" customHeight="true" outlineLevel="0" collapsed="false">
      <c r="A25" s="61"/>
      <c r="B25" s="89" t="s">
        <v>116</v>
      </c>
      <c r="C25" s="58" t="n">
        <v>20</v>
      </c>
      <c r="D25" s="58" t="n">
        <v>20</v>
      </c>
      <c r="E25" s="63" t="n">
        <v>140</v>
      </c>
      <c r="F25" s="60" t="n">
        <f aca="false">E25*C25/1000</f>
        <v>2.8</v>
      </c>
      <c r="G25" s="30" t="n">
        <f aca="false">18.7/100*D25</f>
        <v>3.74</v>
      </c>
      <c r="H25" s="30" t="n">
        <f aca="false">16.1/100*D25</f>
        <v>3.22</v>
      </c>
      <c r="I25" s="30" t="n">
        <f aca="false">0</f>
        <v>0</v>
      </c>
      <c r="J25" s="30" t="n">
        <f aca="false">220/100*D25</f>
        <v>44</v>
      </c>
      <c r="K25" s="30" t="n">
        <f aca="false">0.09/100*D25</f>
        <v>0.018</v>
      </c>
      <c r="L25" s="30" t="n">
        <f aca="false">2/100*D25</f>
        <v>0.4</v>
      </c>
      <c r="M25" s="30" t="n">
        <f aca="false">40/100*D25</f>
        <v>8</v>
      </c>
      <c r="N25" s="30" t="n">
        <f aca="false">0.3/100*D25</f>
        <v>0.06</v>
      </c>
      <c r="O25" s="30" t="n">
        <f aca="false">14/100*D25</f>
        <v>2.8</v>
      </c>
      <c r="P25" s="30" t="n">
        <f aca="false">0.15/100*D25</f>
        <v>0.03</v>
      </c>
      <c r="Q25" s="30" t="n">
        <f aca="false">19/100*D25</f>
        <v>3.8</v>
      </c>
      <c r="R25" s="30" t="n">
        <f aca="false">1.3/100*D25</f>
        <v>0.26</v>
      </c>
    </row>
    <row r="26" s="9" customFormat="true" ht="12" hidden="false" customHeight="true" outlineLevel="0" collapsed="false">
      <c r="A26" s="61"/>
      <c r="B26" s="89" t="s">
        <v>117</v>
      </c>
      <c r="C26" s="58" t="n">
        <v>10</v>
      </c>
      <c r="D26" s="58" t="n">
        <v>10</v>
      </c>
      <c r="E26" s="63" t="n">
        <v>48</v>
      </c>
      <c r="F26" s="60" t="n">
        <f aca="false">E26*C26/1000</f>
        <v>0.48</v>
      </c>
      <c r="G26" s="65" t="n">
        <f aca="false">11/100*D26</f>
        <v>1.1</v>
      </c>
      <c r="H26" s="65" t="n">
        <f aca="false">1.3/100*D26</f>
        <v>0.13</v>
      </c>
      <c r="I26" s="65" t="n">
        <f aca="false">70.5/100*D26</f>
        <v>7.05</v>
      </c>
      <c r="J26" s="65" t="n">
        <f aca="false">338/100*33</f>
        <v>111.54</v>
      </c>
      <c r="K26" s="65" t="n">
        <f aca="false">0.17/100*D26</f>
        <v>0.017</v>
      </c>
      <c r="L26" s="65"/>
      <c r="M26" s="65"/>
      <c r="N26" s="65" t="n">
        <f aca="false">1.5/100*D26</f>
        <v>0.15</v>
      </c>
      <c r="O26" s="65" t="n">
        <f aca="false">19/100*D26</f>
        <v>1.9</v>
      </c>
      <c r="P26" s="65" t="n">
        <f aca="false">0.04/100*D26</f>
        <v>0.004</v>
      </c>
      <c r="Q26" s="65" t="n">
        <f aca="false">16/100*D26</f>
        <v>1.6</v>
      </c>
      <c r="R26" s="65" t="n">
        <f aca="false">1.6/100*D26</f>
        <v>0.16</v>
      </c>
    </row>
    <row r="27" s="9" customFormat="true" ht="12" hidden="false" customHeight="true" outlineLevel="0" collapsed="false">
      <c r="A27" s="61"/>
      <c r="B27" s="57" t="s">
        <v>53</v>
      </c>
      <c r="C27" s="58" t="n">
        <v>115</v>
      </c>
      <c r="D27" s="58" t="n">
        <v>83</v>
      </c>
      <c r="E27" s="63" t="n">
        <v>40</v>
      </c>
      <c r="F27" s="60" t="n">
        <f aca="false">E27*C27/1000</f>
        <v>4.6</v>
      </c>
      <c r="G27" s="30" t="n">
        <f aca="false">2/100*D27</f>
        <v>1.66</v>
      </c>
      <c r="H27" s="30" t="n">
        <f aca="false">0.4/100*D27</f>
        <v>0.332</v>
      </c>
      <c r="I27" s="30" t="n">
        <f aca="false">16.3/100*D27</f>
        <v>13.529</v>
      </c>
      <c r="J27" s="30" t="n">
        <f aca="false">77/100*D27</f>
        <v>63.91</v>
      </c>
      <c r="K27" s="65" t="n">
        <f aca="false">0.12/100*D27</f>
        <v>0.0996</v>
      </c>
      <c r="L27" s="65" t="n">
        <f aca="false">20/100*D27</f>
        <v>16.6</v>
      </c>
      <c r="M27" s="65" t="n">
        <f aca="false">3/100*D27</f>
        <v>2.49</v>
      </c>
      <c r="N27" s="65" t="n">
        <f aca="false">0.1/100*D27</f>
        <v>0.083</v>
      </c>
      <c r="O27" s="65" t="n">
        <f aca="false">10/100*D27</f>
        <v>8.3</v>
      </c>
      <c r="P27" s="65" t="n">
        <f aca="false">0.07/100*D27</f>
        <v>0.0581</v>
      </c>
      <c r="Q27" s="65" t="n">
        <f aca="false">23/100*D27</f>
        <v>19.09</v>
      </c>
      <c r="R27" s="65" t="n">
        <f aca="false">0.9/100*D27</f>
        <v>0.747</v>
      </c>
    </row>
    <row r="28" s="9" customFormat="true" ht="12" hidden="false" customHeight="true" outlineLevel="0" collapsed="false">
      <c r="A28" s="61"/>
      <c r="B28" s="57" t="s">
        <v>54</v>
      </c>
      <c r="C28" s="58" t="n">
        <v>15</v>
      </c>
      <c r="D28" s="58" t="n">
        <v>12</v>
      </c>
      <c r="E28" s="63" t="n">
        <v>20</v>
      </c>
      <c r="F28" s="60" t="n">
        <f aca="false">E28*C28/1000</f>
        <v>0.3</v>
      </c>
      <c r="G28" s="30" t="n">
        <f aca="false">1.3/100*D28</f>
        <v>0.156</v>
      </c>
      <c r="H28" s="30" t="n">
        <f aca="false">0.1/100*D28</f>
        <v>0.012</v>
      </c>
      <c r="I28" s="30" t="n">
        <f aca="false">7.2/100*D28</f>
        <v>0.864</v>
      </c>
      <c r="J28" s="30" t="n">
        <f aca="false">33.1/100*D28</f>
        <v>3.972</v>
      </c>
      <c r="K28" s="65" t="n">
        <f aca="false">0.1/100*D28</f>
        <v>0.012</v>
      </c>
      <c r="L28" s="65" t="n">
        <f aca="false">5/100*D28</f>
        <v>0.6</v>
      </c>
      <c r="M28" s="65" t="n">
        <f aca="false">183.3/100*D28</f>
        <v>21.996</v>
      </c>
      <c r="N28" s="65" t="n">
        <f aca="false">0.05/100*D28</f>
        <v>0.006</v>
      </c>
      <c r="O28" s="65" t="n">
        <f aca="false">46/100*D28</f>
        <v>5.52</v>
      </c>
      <c r="P28" s="65" t="n">
        <f aca="false">0.02/100*D28</f>
        <v>0.0024</v>
      </c>
      <c r="Q28" s="65" t="n">
        <f aca="false">36/100*D28</f>
        <v>4.32</v>
      </c>
      <c r="R28" s="65" t="n">
        <f aca="false">1.4/100*D28</f>
        <v>0.168</v>
      </c>
    </row>
    <row r="29" s="9" customFormat="true" ht="12" hidden="false" customHeight="true" outlineLevel="0" collapsed="false">
      <c r="A29" s="61"/>
      <c r="B29" s="57" t="s">
        <v>55</v>
      </c>
      <c r="C29" s="58" t="n">
        <v>12</v>
      </c>
      <c r="D29" s="58" t="n">
        <v>10</v>
      </c>
      <c r="E29" s="63" t="n">
        <v>24</v>
      </c>
      <c r="F29" s="60" t="n">
        <f aca="false">E29*C29/1000</f>
        <v>0.288</v>
      </c>
      <c r="G29" s="30" t="n">
        <f aca="false">1.4/100*D29</f>
        <v>0.14</v>
      </c>
      <c r="H29" s="30" t="n">
        <f aca="false">0.2/100*D29</f>
        <v>0.02</v>
      </c>
      <c r="I29" s="30" t="n">
        <f aca="false">8.2/100*D29</f>
        <v>0.82</v>
      </c>
      <c r="J29" s="30" t="n">
        <f aca="false">41/100*D29</f>
        <v>4.1</v>
      </c>
      <c r="K29" s="65" t="n">
        <f aca="false">0.05/100*D29</f>
        <v>0.005</v>
      </c>
      <c r="L29" s="65" t="n">
        <f aca="false">10/100*D29</f>
        <v>1</v>
      </c>
      <c r="M29" s="65"/>
      <c r="N29" s="65" t="n">
        <f aca="false">0.2/100*D29</f>
        <v>0.02</v>
      </c>
      <c r="O29" s="65" t="n">
        <f aca="false">31/100*D29</f>
        <v>3.1</v>
      </c>
      <c r="P29" s="65" t="n">
        <f aca="false">0.02/100*D29</f>
        <v>0.002</v>
      </c>
      <c r="Q29" s="65" t="n">
        <f aca="false">14/100*D29</f>
        <v>1.4</v>
      </c>
      <c r="R29" s="65" t="n">
        <f aca="false">0.8/100*D29</f>
        <v>0.08</v>
      </c>
    </row>
    <row r="30" s="9" customFormat="true" ht="12" hidden="false" customHeight="true" outlineLevel="0" collapsed="false">
      <c r="A30" s="61"/>
      <c r="B30" s="57" t="s">
        <v>56</v>
      </c>
      <c r="C30" s="58" t="n">
        <v>3</v>
      </c>
      <c r="D30" s="58" t="n">
        <v>3</v>
      </c>
      <c r="E30" s="63" t="n">
        <v>76.67</v>
      </c>
      <c r="F30" s="60" t="n">
        <f aca="false">E30*C30/1000</f>
        <v>0.23001</v>
      </c>
      <c r="G30" s="30"/>
      <c r="H30" s="30" t="n">
        <f aca="false">99.9/100*D30</f>
        <v>2.997</v>
      </c>
      <c r="I30" s="30"/>
      <c r="J30" s="30" t="n">
        <f aca="false">899/100*D30</f>
        <v>26.97</v>
      </c>
      <c r="K30" s="65"/>
      <c r="L30" s="65"/>
      <c r="M30" s="65"/>
      <c r="N30" s="65"/>
      <c r="O30" s="65"/>
      <c r="P30" s="65"/>
      <c r="Q30" s="65"/>
      <c r="R30" s="65"/>
    </row>
    <row r="31" s="9" customFormat="true" ht="12" hidden="false" customHeight="true" outlineLevel="0" collapsed="false">
      <c r="A31" s="61" t="n">
        <v>124</v>
      </c>
      <c r="B31" s="62" t="s">
        <v>118</v>
      </c>
      <c r="C31" s="58"/>
      <c r="D31" s="37" t="n">
        <v>200</v>
      </c>
      <c r="E31" s="66"/>
      <c r="F31" s="69" t="n">
        <f aca="false">SUM(F32:F35)</f>
        <v>18.115</v>
      </c>
      <c r="G31" s="26" t="n">
        <f aca="false">SUM(G32:G35)</f>
        <v>9.46</v>
      </c>
      <c r="H31" s="26" t="n">
        <f aca="false">SUM(H32:H35)</f>
        <v>5.287</v>
      </c>
      <c r="I31" s="26" t="n">
        <f aca="false">SUM(I32:I35)</f>
        <v>46.52</v>
      </c>
      <c r="J31" s="26" t="n">
        <f aca="false">SUM(J32:J35)</f>
        <v>346.18</v>
      </c>
      <c r="K31" s="26" t="n">
        <f aca="false">SUM(K32:K35)</f>
        <v>0.2448</v>
      </c>
      <c r="L31" s="26" t="n">
        <f aca="false">SUM(L32:L35)</f>
        <v>1.95</v>
      </c>
      <c r="M31" s="26" t="n">
        <f aca="false">SUM(M32:M35)</f>
        <v>66.62</v>
      </c>
      <c r="N31" s="26" t="n">
        <f aca="false">SUM(N32:N35)</f>
        <v>33.232</v>
      </c>
      <c r="O31" s="26" t="n">
        <f aca="false">SUM(O32:O35)</f>
        <v>193.08</v>
      </c>
      <c r="P31" s="26" t="n">
        <f aca="false">SUM(P32:P35)</f>
        <v>0.2526</v>
      </c>
      <c r="Q31" s="26" t="n">
        <f aca="false">SUM(Q32:Q35)</f>
        <v>57.52</v>
      </c>
      <c r="R31" s="26" t="n">
        <f aca="false">SUM(R32:R35)</f>
        <v>1.358</v>
      </c>
    </row>
    <row r="32" s="9" customFormat="true" ht="12" hidden="false" customHeight="true" outlineLevel="0" collapsed="false">
      <c r="A32" s="61"/>
      <c r="B32" s="57" t="s">
        <v>119</v>
      </c>
      <c r="C32" s="58" t="n">
        <v>44</v>
      </c>
      <c r="D32" s="58" t="n">
        <v>44</v>
      </c>
      <c r="E32" s="63" t="n">
        <f aca="false">65/0.8*1</f>
        <v>81.25</v>
      </c>
      <c r="F32" s="60" t="n">
        <f aca="false">E32*C32/1000</f>
        <v>3.575</v>
      </c>
      <c r="G32" s="65" t="n">
        <f aca="false">11.5/100*D32</f>
        <v>5.06</v>
      </c>
      <c r="H32" s="65" t="n">
        <f aca="false">3.3/100*D32</f>
        <v>1.452</v>
      </c>
      <c r="I32" s="65" t="n">
        <f aca="false">66.5/100*D32</f>
        <v>29.26</v>
      </c>
      <c r="J32" s="65" t="n">
        <f aca="false">342/100*D32</f>
        <v>150.48</v>
      </c>
      <c r="K32" s="65" t="n">
        <f aca="false">0.42/100*D32</f>
        <v>0.1848</v>
      </c>
      <c r="L32" s="90"/>
      <c r="M32" s="90" t="n">
        <f aca="false">3/100*D32</f>
        <v>1.32</v>
      </c>
      <c r="N32" s="90" t="n">
        <f aca="false">0.3/100*D32</f>
        <v>0.132</v>
      </c>
      <c r="O32" s="90" t="n">
        <f aca="false">27/100*D32</f>
        <v>11.88</v>
      </c>
      <c r="P32" s="90" t="n">
        <f aca="false">0.04/100*D32</f>
        <v>0.0176</v>
      </c>
      <c r="Q32" s="90" t="n">
        <f aca="false">83/100*D32</f>
        <v>36.52</v>
      </c>
      <c r="R32" s="90" t="n">
        <f aca="false">2.7/100*D32</f>
        <v>1.188</v>
      </c>
    </row>
    <row r="33" s="9" customFormat="true" ht="12" hidden="false" customHeight="true" outlineLevel="0" collapsed="false">
      <c r="A33" s="61"/>
      <c r="B33" s="57" t="s">
        <v>39</v>
      </c>
      <c r="C33" s="91" t="s">
        <v>120</v>
      </c>
      <c r="D33" s="58" t="n">
        <v>150</v>
      </c>
      <c r="E33" s="63" t="n">
        <v>61</v>
      </c>
      <c r="F33" s="60" t="n">
        <f aca="false">E33*C33/1000</f>
        <v>9.15</v>
      </c>
      <c r="G33" s="65" t="n">
        <f aca="false">2.9/100*D33</f>
        <v>4.35</v>
      </c>
      <c r="H33" s="65" t="n">
        <f aca="false">2.5/100*D33</f>
        <v>3.75</v>
      </c>
      <c r="I33" s="65" t="n">
        <f aca="false">4.8/100*D33</f>
        <v>7.2</v>
      </c>
      <c r="J33" s="65" t="n">
        <f aca="false">54/100*D33</f>
        <v>81</v>
      </c>
      <c r="K33" s="65" t="n">
        <f aca="false">0.04/100*D33</f>
        <v>0.06</v>
      </c>
      <c r="L33" s="65" t="n">
        <f aca="false">1.3/100*D33</f>
        <v>1.95</v>
      </c>
      <c r="M33" s="65" t="n">
        <v>0</v>
      </c>
      <c r="N33" s="65" t="n">
        <f aca="false">22/100*D33</f>
        <v>33</v>
      </c>
      <c r="O33" s="65" t="n">
        <f aca="false">120/100*D33</f>
        <v>180</v>
      </c>
      <c r="P33" s="65" t="n">
        <f aca="false">0.15/100*D33</f>
        <v>0.225</v>
      </c>
      <c r="Q33" s="65" t="n">
        <f aca="false">14/100*D33</f>
        <v>21</v>
      </c>
      <c r="R33" s="65" t="n">
        <f aca="false">0.1/100*D33</f>
        <v>0.15</v>
      </c>
    </row>
    <row r="34" s="9" customFormat="true" ht="12" hidden="false" customHeight="true" outlineLevel="0" collapsed="false">
      <c r="A34" s="61"/>
      <c r="B34" s="57" t="s">
        <v>40</v>
      </c>
      <c r="C34" s="91" t="s">
        <v>121</v>
      </c>
      <c r="D34" s="58" t="n">
        <v>4</v>
      </c>
      <c r="E34" s="63" t="n">
        <v>35</v>
      </c>
      <c r="F34" s="60" t="n">
        <f aca="false">E34*C34/1000</f>
        <v>0.14</v>
      </c>
      <c r="G34" s="65" t="s">
        <v>110</v>
      </c>
      <c r="H34" s="65" t="s">
        <v>110</v>
      </c>
      <c r="I34" s="65" t="n">
        <f aca="false">4.99*2</f>
        <v>9.98</v>
      </c>
      <c r="J34" s="65" t="n">
        <f aca="false">19.95*2</f>
        <v>39.9</v>
      </c>
      <c r="K34" s="65" t="s">
        <v>110</v>
      </c>
      <c r="L34" s="65" t="s">
        <v>110</v>
      </c>
      <c r="M34" s="65" t="s">
        <v>110</v>
      </c>
      <c r="N34" s="65" t="s">
        <v>110</v>
      </c>
      <c r="O34" s="65" t="s">
        <v>110</v>
      </c>
      <c r="P34" s="65" t="s">
        <v>110</v>
      </c>
      <c r="Q34" s="65" t="s">
        <v>110</v>
      </c>
      <c r="R34" s="65" t="s">
        <v>110</v>
      </c>
    </row>
    <row r="35" s="9" customFormat="true" ht="12" hidden="false" customHeight="true" outlineLevel="0" collapsed="false">
      <c r="A35" s="61"/>
      <c r="B35" s="57" t="s">
        <v>41</v>
      </c>
      <c r="C35" s="58" t="n">
        <v>10</v>
      </c>
      <c r="D35" s="58" t="n">
        <v>10</v>
      </c>
      <c r="E35" s="63" t="n">
        <v>525</v>
      </c>
      <c r="F35" s="60" t="n">
        <f aca="false">E35*C35/1000</f>
        <v>5.25</v>
      </c>
      <c r="G35" s="65" t="n">
        <f aca="false">0.5/100*D35</f>
        <v>0.05</v>
      </c>
      <c r="H35" s="65" t="n">
        <f aca="false">0.85/100*D35</f>
        <v>0.085</v>
      </c>
      <c r="I35" s="65" t="n">
        <f aca="false">0.8/100*D35</f>
        <v>0.08</v>
      </c>
      <c r="J35" s="65" t="n">
        <f aca="false">748/100*D35</f>
        <v>74.8</v>
      </c>
      <c r="K35" s="65" t="n">
        <v>0</v>
      </c>
      <c r="L35" s="65" t="n">
        <v>0</v>
      </c>
      <c r="M35" s="65" t="n">
        <f aca="false">653/100*D35</f>
        <v>65.3</v>
      </c>
      <c r="N35" s="65" t="n">
        <f aca="false">1/100*D35</f>
        <v>0.1</v>
      </c>
      <c r="O35" s="65" t="n">
        <f aca="false">12/100*D35</f>
        <v>1.2</v>
      </c>
      <c r="P35" s="65" t="n">
        <f aca="false">0.1/100*D35</f>
        <v>0.01</v>
      </c>
      <c r="Q35" s="65" t="n">
        <v>0</v>
      </c>
      <c r="R35" s="65" t="n">
        <f aca="false">0.2/100*D35</f>
        <v>0.02</v>
      </c>
    </row>
    <row r="36" s="9" customFormat="true" ht="12" hidden="false" customHeight="true" outlineLevel="0" collapsed="false">
      <c r="A36" s="92" t="n">
        <v>508</v>
      </c>
      <c r="B36" s="17" t="s">
        <v>122</v>
      </c>
      <c r="C36" s="58"/>
      <c r="D36" s="37" t="n">
        <v>200</v>
      </c>
      <c r="E36" s="66"/>
      <c r="F36" s="69" t="n">
        <f aca="false">SUM(F37:F38)</f>
        <v>3.23</v>
      </c>
      <c r="G36" s="26" t="n">
        <f aca="false">SUM(G37:G38)</f>
        <v>0.2</v>
      </c>
      <c r="H36" s="26" t="n">
        <f aca="false">SUM(H37:H38)</f>
        <v>0</v>
      </c>
      <c r="I36" s="26" t="n">
        <f aca="false">SUM(I37:I38)</f>
        <v>12.88</v>
      </c>
      <c r="J36" s="26" t="n">
        <f aca="false">SUM(J37:J38)</f>
        <v>52.7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.3</v>
      </c>
      <c r="P36" s="26" t="n">
        <f aca="false">SUM(P37:P38)</f>
        <v>0</v>
      </c>
      <c r="Q36" s="26" t="n">
        <f aca="false">SUM(Q37:Q38)</f>
        <v>0</v>
      </c>
      <c r="R36" s="26" t="n">
        <f aca="false">SUM(R37:R38)</f>
        <v>0.03</v>
      </c>
    </row>
    <row r="37" s="9" customFormat="true" ht="12" hidden="false" customHeight="true" outlineLevel="0" collapsed="false">
      <c r="A37" s="93"/>
      <c r="B37" s="57" t="s">
        <v>123</v>
      </c>
      <c r="C37" s="58" t="n">
        <v>24</v>
      </c>
      <c r="D37" s="58" t="n">
        <v>24</v>
      </c>
      <c r="E37" s="63" t="n">
        <v>120</v>
      </c>
      <c r="F37" s="60" t="n">
        <f aca="false">E37*C37/1000</f>
        <v>2.88</v>
      </c>
      <c r="G37" s="30" t="n">
        <v>0.2</v>
      </c>
      <c r="H37" s="30"/>
      <c r="I37" s="30" t="n">
        <v>2.9</v>
      </c>
      <c r="J37" s="30" t="n">
        <v>12.8</v>
      </c>
      <c r="K37" s="30"/>
      <c r="L37" s="30"/>
      <c r="M37" s="30"/>
      <c r="N37" s="30"/>
      <c r="O37" s="30"/>
      <c r="P37" s="30"/>
      <c r="Q37" s="30"/>
      <c r="R37" s="30"/>
    </row>
    <row r="38" s="9" customFormat="true" ht="12" hidden="false" customHeight="true" outlineLevel="0" collapsed="false">
      <c r="A38" s="94"/>
      <c r="B38" s="57" t="s">
        <v>40</v>
      </c>
      <c r="C38" s="58" t="n">
        <v>10</v>
      </c>
      <c r="D38" s="58" t="n">
        <v>10</v>
      </c>
      <c r="E38" s="63" t="n">
        <v>35</v>
      </c>
      <c r="F38" s="60" t="n">
        <f aca="false">E38*C38/1000</f>
        <v>0.35</v>
      </c>
      <c r="G38" s="65"/>
      <c r="H38" s="65"/>
      <c r="I38" s="65" t="n">
        <f aca="false">99.8/100*D38</f>
        <v>9.98</v>
      </c>
      <c r="J38" s="65" t="n">
        <f aca="false">399/100*D38</f>
        <v>39.9</v>
      </c>
      <c r="K38" s="65"/>
      <c r="L38" s="65"/>
      <c r="M38" s="65"/>
      <c r="N38" s="65"/>
      <c r="O38" s="65" t="n">
        <f aca="false">3/100*D38</f>
        <v>0.3</v>
      </c>
      <c r="P38" s="65"/>
      <c r="Q38" s="65"/>
      <c r="R38" s="65" t="n">
        <f aca="false">0.3/100*D38</f>
        <v>0.03</v>
      </c>
    </row>
    <row r="39" s="9" customFormat="true" ht="12" hidden="false" customHeight="true" outlineLevel="0" collapsed="false">
      <c r="A39" s="34" t="n">
        <v>109</v>
      </c>
      <c r="B39" s="62" t="s">
        <v>44</v>
      </c>
      <c r="C39" s="58" t="n">
        <v>40</v>
      </c>
      <c r="D39" s="58" t="n">
        <v>40</v>
      </c>
      <c r="E39" s="63" t="n">
        <v>72.51</v>
      </c>
      <c r="F39" s="56" t="n">
        <f aca="false">E39*C39/1000</f>
        <v>2.9004</v>
      </c>
      <c r="G39" s="64" t="n">
        <f aca="false">7.6/100*D39</f>
        <v>3.04</v>
      </c>
      <c r="H39" s="64" t="n">
        <f aca="false">0.8/100*D39</f>
        <v>0.32</v>
      </c>
      <c r="I39" s="64" t="n">
        <f aca="false">49.2/100*D39</f>
        <v>19.68</v>
      </c>
      <c r="J39" s="64" t="n">
        <f aca="false">235/100*D39</f>
        <v>94</v>
      </c>
      <c r="K39" s="64" t="n">
        <f aca="false">0.11/100*D39</f>
        <v>0.044</v>
      </c>
      <c r="L39" s="64" t="n">
        <v>0</v>
      </c>
      <c r="M39" s="64" t="n">
        <v>0</v>
      </c>
      <c r="N39" s="64" t="n">
        <f aca="false">1.1/100*D39</f>
        <v>0.44</v>
      </c>
      <c r="O39" s="64" t="n">
        <f aca="false">20/100*D39</f>
        <v>8</v>
      </c>
      <c r="P39" s="64" t="n">
        <f aca="false">0.03/100*D39</f>
        <v>0.012</v>
      </c>
      <c r="Q39" s="64" t="n">
        <f aca="false">14/100*D39</f>
        <v>5.6</v>
      </c>
      <c r="R39" s="64" t="n">
        <f aca="false">1.1/100*D39</f>
        <v>0.44</v>
      </c>
    </row>
    <row r="40" s="9" customFormat="true" ht="12" hidden="false" customHeight="true" outlineLevel="0" collapsed="false">
      <c r="A40" s="34" t="n">
        <v>108</v>
      </c>
      <c r="B40" s="62" t="s">
        <v>74</v>
      </c>
      <c r="C40" s="58" t="n">
        <v>30</v>
      </c>
      <c r="D40" s="37" t="n">
        <v>30</v>
      </c>
      <c r="E40" s="63" t="n">
        <v>41.56</v>
      </c>
      <c r="F40" s="56" t="n">
        <f aca="false">E40*C40/1000</f>
        <v>1.2468</v>
      </c>
      <c r="G40" s="64" t="n">
        <f aca="false">6.6/100*D40</f>
        <v>1.98</v>
      </c>
      <c r="H40" s="64" t="n">
        <f aca="false">1.2/100*D40</f>
        <v>0.36</v>
      </c>
      <c r="I40" s="64" t="n">
        <f aca="false">33.4/100*D40</f>
        <v>10.02</v>
      </c>
      <c r="J40" s="64" t="n">
        <f aca="false">174/100*D40</f>
        <v>52.2</v>
      </c>
      <c r="K40" s="64" t="n">
        <f aca="false">0.18/100*D40</f>
        <v>0.054</v>
      </c>
      <c r="L40" s="64"/>
      <c r="M40" s="64" t="n">
        <f aca="false">1/100*D40</f>
        <v>0.3</v>
      </c>
      <c r="N40" s="64" t="n">
        <f aca="false">1.4/100*D40</f>
        <v>0.42</v>
      </c>
      <c r="O40" s="64" t="n">
        <f aca="false">35/100*D40</f>
        <v>10.5</v>
      </c>
      <c r="P40" s="64" t="n">
        <f aca="false">0.08/100*D40</f>
        <v>0.024</v>
      </c>
      <c r="Q40" s="64" t="n">
        <f aca="false">47/100*D40</f>
        <v>14.1</v>
      </c>
      <c r="R40" s="64" t="n">
        <f aca="false">3.9/100*D40</f>
        <v>1.17</v>
      </c>
    </row>
    <row r="41" s="9" customFormat="true" ht="12" hidden="false" customHeight="true" outlineLevel="0" collapsed="false">
      <c r="A41" s="34"/>
      <c r="B41" s="68" t="s">
        <v>124</v>
      </c>
      <c r="C41" s="58"/>
      <c r="D41" s="87" t="n">
        <f aca="false">D24+D36+D39+D40+D31</f>
        <v>720</v>
      </c>
      <c r="E41" s="66"/>
      <c r="F41" s="69" t="n">
        <f aca="false">F24+F31+F36+F39+F40</f>
        <v>34.19021</v>
      </c>
      <c r="G41" s="26" t="n">
        <f aca="false">G24+G36+G39+G40+G31</f>
        <v>21.476</v>
      </c>
      <c r="H41" s="26" t="n">
        <f aca="false">H24+H36+H39+H40+H31</f>
        <v>12.678</v>
      </c>
      <c r="I41" s="26" t="n">
        <f aca="false">I24+I36+I39+I40+I31</f>
        <v>111.363</v>
      </c>
      <c r="J41" s="26" t="n">
        <f aca="false">J24+J36+J39+J40+J31</f>
        <v>799.572</v>
      </c>
      <c r="K41" s="26" t="n">
        <f aca="false">K24+K36+K39+K40+K31</f>
        <v>0.4944</v>
      </c>
      <c r="L41" s="26" t="n">
        <f aca="false">L24+L36+L39+L40+L31</f>
        <v>20.55</v>
      </c>
      <c r="M41" s="26" t="n">
        <f aca="false">M24+M36+M39+M40+M31</f>
        <v>99.406</v>
      </c>
      <c r="N41" s="26" t="n">
        <f aca="false">N24+N36+N39+N40+N31</f>
        <v>34.411</v>
      </c>
      <c r="O41" s="26" t="n">
        <f aca="false">O24+O36+O39+O40+O31</f>
        <v>233.5</v>
      </c>
      <c r="P41" s="26" t="n">
        <f aca="false">P24+P36+P39+P40+P31</f>
        <v>0.3851</v>
      </c>
      <c r="Q41" s="26" t="n">
        <f aca="false">Q24+Q36+Q39+Q40+Q31</f>
        <v>107.43</v>
      </c>
      <c r="R41" s="26" t="n">
        <f aca="false">R24+R36+R39+R40+R31</f>
        <v>4.413</v>
      </c>
    </row>
    <row r="42" s="9" customFormat="true" ht="12" hidden="false" customHeight="true" outlineLevel="0" collapsed="false">
      <c r="A42" s="17"/>
      <c r="B42" s="78" t="s">
        <v>76</v>
      </c>
      <c r="C42" s="58" t="n">
        <f aca="false">SUM(C11:C40)</f>
        <v>566.1</v>
      </c>
      <c r="D42" s="37" t="n">
        <f aca="false">D22+D41</f>
        <v>1150</v>
      </c>
      <c r="E42" s="63"/>
      <c r="F42" s="69" t="n">
        <f aca="false">F22+F41</f>
        <v>68.53701</v>
      </c>
      <c r="G42" s="26" t="n">
        <f aca="false">G22+G41</f>
        <v>51.57854</v>
      </c>
      <c r="H42" s="26" t="n">
        <f aca="false">H22+H41</f>
        <v>27.05701</v>
      </c>
      <c r="I42" s="26" t="n">
        <f aca="false">I22+I41</f>
        <v>180.207508</v>
      </c>
      <c r="J42" s="26" t="n">
        <f aca="false">J22+J41</f>
        <v>1364.067282</v>
      </c>
      <c r="K42" s="26" t="n">
        <f aca="false">K22+K41</f>
        <v>0.6189501</v>
      </c>
      <c r="L42" s="26" t="n">
        <f aca="false">L22+L41</f>
        <v>21.5902</v>
      </c>
      <c r="M42" s="26" t="n">
        <f aca="false">M22+M41</f>
        <v>346.1061</v>
      </c>
      <c r="N42" s="26" t="n">
        <f aca="false">N22+N41</f>
        <v>35.428</v>
      </c>
      <c r="O42" s="26" t="n">
        <f aca="false">O22+O41</f>
        <v>482.46599</v>
      </c>
      <c r="P42" s="26" t="n">
        <f aca="false">P22+P41</f>
        <v>0.812702</v>
      </c>
      <c r="Q42" s="26" t="n">
        <f aca="false">Q22+Q41</f>
        <v>148.14088</v>
      </c>
      <c r="R42" s="26" t="n">
        <f aca="false">R22+R41</f>
        <v>5.764664</v>
      </c>
    </row>
    <row r="43" s="9" customFormat="true" ht="12" hidden="false" customHeight="true" outlineLevel="0" collapsed="false"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7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1.1" hidden="false" customHeight="true" outlineLevel="0" collapsed="false"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</sheetData>
  <mergeCells count="15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7"/>
    <mergeCell ref="A18:A20"/>
    <mergeCell ref="C23:F23"/>
    <mergeCell ref="A24:A30"/>
    <mergeCell ref="A31:A35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4.66"/>
    <col collapsed="false" customWidth="true" hidden="false" outlineLevel="0" max="3" min="3" style="0" width="5.43"/>
    <col collapsed="false" customWidth="true" hidden="false" outlineLevel="0" max="4" min="4" style="0" width="10.43"/>
    <col collapsed="false" customWidth="true" hidden="true" outlineLevel="0" max="6" min="5" style="0" width="7.32"/>
    <col collapsed="false" customWidth="true" hidden="false" outlineLevel="0" max="7" min="7" style="0" width="7.1"/>
    <col collapsed="false" customWidth="true" hidden="false" outlineLevel="0" max="8" min="8" style="0" width="6.55"/>
    <col collapsed="false" customWidth="true" hidden="false" outlineLevel="0" max="10" min="10" style="0" width="9.55"/>
    <col collapsed="false" customWidth="true" hidden="false" outlineLevel="0" max="12" min="11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7.1"/>
    <col collapsed="false" customWidth="true" hidden="false" outlineLevel="0" max="16" min="16" style="0" width="6.43"/>
    <col collapsed="false" customWidth="true" hidden="false" outlineLevel="0" max="17" min="17" style="0" width="5.66"/>
    <col collapsed="false" customWidth="true" hidden="false" outlineLevel="0" max="18" min="18" style="0" width="6.1"/>
  </cols>
  <sheetData>
    <row r="1" s="100" customFormat="true" ht="11.1" hidden="false" customHeight="true" outlineLevel="0" collapsed="false">
      <c r="A1" s="98"/>
      <c r="B1" s="99" t="s">
        <v>125</v>
      </c>
      <c r="C1" s="98"/>
      <c r="D1" s="98"/>
      <c r="E1" s="98"/>
      <c r="F1" s="98"/>
      <c r="G1" s="98"/>
      <c r="H1" s="98"/>
      <c r="I1" s="98"/>
      <c r="J1" s="98"/>
      <c r="K1" s="98"/>
    </row>
    <row r="2" s="100" customFormat="true" ht="11.1" hidden="false" customHeight="true" outlineLevel="0" collapsed="false">
      <c r="A2" s="98"/>
      <c r="B2" s="98" t="s">
        <v>126</v>
      </c>
      <c r="C2" s="98"/>
      <c r="D2" s="98"/>
      <c r="E2" s="98"/>
      <c r="F2" s="98"/>
      <c r="G2" s="98"/>
      <c r="H2" s="98"/>
      <c r="I2" s="98"/>
      <c r="J2" s="98"/>
      <c r="K2" s="98"/>
    </row>
    <row r="3" s="100" customFormat="true" ht="11.1" hidden="false" customHeight="true" outlineLevel="0" collapsed="false">
      <c r="A3" s="98"/>
      <c r="B3" s="98" t="s">
        <v>10</v>
      </c>
      <c r="C3" s="98"/>
      <c r="D3" s="98"/>
      <c r="E3" s="98"/>
      <c r="F3" s="98"/>
      <c r="G3" s="98"/>
      <c r="H3" s="98"/>
      <c r="I3" s="98"/>
      <c r="J3" s="98"/>
      <c r="K3" s="98"/>
    </row>
    <row r="4" s="100" customFormat="true" ht="11.1" hidden="false" customHeight="true" outlineLevel="0" collapsed="false">
      <c r="A4" s="98"/>
      <c r="B4" s="98" t="s">
        <v>127</v>
      </c>
      <c r="C4" s="98"/>
      <c r="D4" s="98"/>
      <c r="E4" s="98"/>
      <c r="F4" s="98"/>
      <c r="G4" s="98"/>
      <c r="H4" s="98"/>
      <c r="I4" s="98"/>
      <c r="J4" s="98"/>
      <c r="K4" s="98"/>
    </row>
    <row r="5" s="100" customFormat="true" ht="1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</row>
    <row r="6" s="9" customFormat="true" ht="12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2.6" hidden="false" customHeight="true" outlineLevel="0" collapsed="false">
      <c r="A7" s="10" t="s">
        <v>13</v>
      </c>
      <c r="B7" s="10" t="s">
        <v>79</v>
      </c>
      <c r="C7" s="101" t="s">
        <v>15</v>
      </c>
      <c r="D7" s="101"/>
      <c r="E7" s="102" t="s">
        <v>16</v>
      </c>
      <c r="F7" s="101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7" hidden="false" customHeight="true" outlineLevel="0" collapsed="false">
      <c r="A8" s="10"/>
      <c r="B8" s="10"/>
      <c r="C8" s="25" t="s">
        <v>22</v>
      </c>
      <c r="D8" s="25" t="s">
        <v>23</v>
      </c>
      <c r="E8" s="102"/>
      <c r="F8" s="101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2" hidden="false" customHeight="true" outlineLevel="0" collapsed="false">
      <c r="A9" s="17"/>
      <c r="B9" s="18" t="s">
        <v>35</v>
      </c>
      <c r="C9" s="103" t="s">
        <v>128</v>
      </c>
      <c r="D9" s="103"/>
      <c r="E9" s="103"/>
      <c r="F9" s="104"/>
      <c r="G9" s="65"/>
      <c r="H9" s="65"/>
      <c r="I9" s="65"/>
      <c r="J9" s="65"/>
      <c r="K9" s="105"/>
      <c r="L9" s="106"/>
      <c r="M9" s="106"/>
      <c r="N9" s="106"/>
      <c r="O9" s="106"/>
      <c r="P9" s="106"/>
      <c r="Q9" s="106"/>
      <c r="R9" s="106"/>
    </row>
    <row r="10" s="9" customFormat="true" ht="11.25" hidden="false" customHeight="true" outlineLevel="0" collapsed="false">
      <c r="A10" s="61" t="n">
        <v>4</v>
      </c>
      <c r="B10" s="17" t="s">
        <v>129</v>
      </c>
      <c r="C10" s="58"/>
      <c r="D10" s="37" t="n">
        <v>210</v>
      </c>
      <c r="E10" s="66"/>
      <c r="F10" s="69" t="n">
        <f aca="false">SUM(F11:F13)</f>
        <v>1.75001</v>
      </c>
      <c r="G10" s="26" t="n">
        <f aca="false">SUM(G11:G13)</f>
        <v>0.968</v>
      </c>
      <c r="H10" s="26" t="n">
        <f aca="false">SUM(H11:H13)</f>
        <v>3.053</v>
      </c>
      <c r="I10" s="26" t="n">
        <f aca="false">SUM(I11:I13)</f>
        <v>2.832</v>
      </c>
      <c r="J10" s="26" t="n">
        <f aca="false">SUM(J11:J13)</f>
        <v>43.058</v>
      </c>
      <c r="K10" s="26" t="n">
        <f aca="false">SUM(K11:K13)</f>
        <v>0.0224</v>
      </c>
      <c r="L10" s="26" t="n">
        <f aca="false">SUM(L11:L13)</f>
        <v>22</v>
      </c>
      <c r="M10" s="26" t="n">
        <f aca="false">SUM(M11:M13)</f>
        <v>16.104</v>
      </c>
      <c r="N10" s="26" t="n">
        <f aca="false">SUM(N11:N13)</f>
        <v>0.052</v>
      </c>
      <c r="O10" s="26" t="n">
        <f aca="false">SUM(O11:O13)</f>
        <v>26.72</v>
      </c>
      <c r="P10" s="26" t="n">
        <f aca="false">SUM(P11:P13)</f>
        <v>0.0208</v>
      </c>
      <c r="Q10" s="26" t="n">
        <f aca="false">SUM(Q11:Q13)</f>
        <v>10.56</v>
      </c>
      <c r="R10" s="26" t="n">
        <f aca="false">SUM(R11:R13)</f>
        <v>0.4</v>
      </c>
    </row>
    <row r="11" s="9" customFormat="true" ht="11.25" hidden="false" customHeight="true" outlineLevel="0" collapsed="false">
      <c r="A11" s="61"/>
      <c r="B11" s="57" t="s">
        <v>71</v>
      </c>
      <c r="C11" s="58" t="n">
        <v>60</v>
      </c>
      <c r="D11" s="58" t="n">
        <v>48</v>
      </c>
      <c r="E11" s="63" t="n">
        <v>22</v>
      </c>
      <c r="F11" s="59" t="n">
        <f aca="false">E11*C11/1000</f>
        <v>1.32</v>
      </c>
      <c r="G11" s="30" t="n">
        <f aca="false">1.8/100*D11</f>
        <v>0.864</v>
      </c>
      <c r="H11" s="30" t="n">
        <f aca="false">0.1/100*D11</f>
        <v>0.048</v>
      </c>
      <c r="I11" s="30" t="n">
        <f aca="false">4.7/100*D11</f>
        <v>2.256</v>
      </c>
      <c r="J11" s="30" t="n">
        <f aca="false">28/100*D11</f>
        <v>13.44</v>
      </c>
      <c r="K11" s="30" t="n">
        <f aca="false">0.03/100*D11</f>
        <v>0.0144</v>
      </c>
      <c r="L11" s="30" t="n">
        <f aca="false">45/100*D11</f>
        <v>21.6</v>
      </c>
      <c r="M11" s="30" t="n">
        <f aca="false">3/100*D11</f>
        <v>1.44</v>
      </c>
      <c r="N11" s="30" t="n">
        <f aca="false">0.1/100*D11</f>
        <v>0.048</v>
      </c>
      <c r="O11" s="30" t="n">
        <f aca="false">48/100*D11</f>
        <v>23.04</v>
      </c>
      <c r="P11" s="30" t="n">
        <f aca="false">0.04/100*D11</f>
        <v>0.0192</v>
      </c>
      <c r="Q11" s="30" t="n">
        <f aca="false">16/100*D11</f>
        <v>7.68</v>
      </c>
      <c r="R11" s="30" t="n">
        <f aca="false">0.6/100*D11</f>
        <v>0.288</v>
      </c>
    </row>
    <row r="12" s="9" customFormat="true" ht="11.25" hidden="false" customHeight="true" outlineLevel="0" collapsed="false">
      <c r="A12" s="61"/>
      <c r="B12" s="57" t="s">
        <v>54</v>
      </c>
      <c r="C12" s="58" t="n">
        <v>10</v>
      </c>
      <c r="D12" s="58" t="n">
        <v>8</v>
      </c>
      <c r="E12" s="63" t="n">
        <v>20</v>
      </c>
      <c r="F12" s="59" t="n">
        <f aca="false">E12*C12/1000</f>
        <v>0.2</v>
      </c>
      <c r="G12" s="30" t="n">
        <f aca="false">1.3/100*D12</f>
        <v>0.104</v>
      </c>
      <c r="H12" s="30" t="n">
        <f aca="false">0.1/100*D12</f>
        <v>0.008</v>
      </c>
      <c r="I12" s="30" t="n">
        <f aca="false">7.2/100*D12</f>
        <v>0.576</v>
      </c>
      <c r="J12" s="30" t="n">
        <f aca="false">33.1/100*D12</f>
        <v>2.648</v>
      </c>
      <c r="K12" s="30" t="n">
        <f aca="false">0.1/100*D12</f>
        <v>0.008</v>
      </c>
      <c r="L12" s="30" t="n">
        <f aca="false">5/100*D12</f>
        <v>0.4</v>
      </c>
      <c r="M12" s="30" t="n">
        <f aca="false">183.3/100*D12</f>
        <v>14.664</v>
      </c>
      <c r="N12" s="30" t="n">
        <f aca="false">0.05/100*D12</f>
        <v>0.004</v>
      </c>
      <c r="O12" s="30" t="n">
        <f aca="false">46/100*D12</f>
        <v>3.68</v>
      </c>
      <c r="P12" s="30" t="n">
        <f aca="false">0.02/100*D12</f>
        <v>0.0016</v>
      </c>
      <c r="Q12" s="30" t="n">
        <f aca="false">36/100*D12</f>
        <v>2.88</v>
      </c>
      <c r="R12" s="30" t="n">
        <f aca="false">1.4/100*D12</f>
        <v>0.112</v>
      </c>
    </row>
    <row r="13" s="9" customFormat="true" ht="11.25" hidden="false" customHeight="true" outlineLevel="0" collapsed="false">
      <c r="A13" s="61"/>
      <c r="B13" s="57" t="s">
        <v>56</v>
      </c>
      <c r="C13" s="58" t="n">
        <v>3</v>
      </c>
      <c r="D13" s="58" t="n">
        <v>3</v>
      </c>
      <c r="E13" s="63" t="n">
        <v>76.67</v>
      </c>
      <c r="F13" s="59" t="n">
        <f aca="false">E13*C13/1000</f>
        <v>0.23001</v>
      </c>
      <c r="G13" s="30"/>
      <c r="H13" s="30" t="n">
        <f aca="false">99.9/100*D13</f>
        <v>2.997</v>
      </c>
      <c r="I13" s="30"/>
      <c r="J13" s="30" t="n">
        <f aca="false">899/100*D13</f>
        <v>26.97</v>
      </c>
      <c r="K13" s="30"/>
      <c r="L13" s="30"/>
      <c r="M13" s="30"/>
      <c r="N13" s="30"/>
      <c r="O13" s="30"/>
      <c r="P13" s="30"/>
      <c r="Q13" s="30"/>
      <c r="R13" s="30"/>
    </row>
    <row r="14" s="9" customFormat="true" ht="11.25" hidden="false" customHeight="true" outlineLevel="0" collapsed="false">
      <c r="A14" s="107" t="n">
        <v>390</v>
      </c>
      <c r="B14" s="62" t="s">
        <v>130</v>
      </c>
      <c r="C14" s="58"/>
      <c r="D14" s="37" t="n">
        <v>80</v>
      </c>
      <c r="E14" s="63"/>
      <c r="F14" s="37" t="n">
        <f aca="false">SUM(F15:F20)</f>
        <v>29.844</v>
      </c>
      <c r="G14" s="26" t="n">
        <f aca="false">SUM(G15:G20)</f>
        <v>9.229</v>
      </c>
      <c r="H14" s="26" t="n">
        <f aca="false">SUM(H15:H20)</f>
        <v>19.58</v>
      </c>
      <c r="I14" s="26" t="n">
        <f aca="false">SUM(I15:I20)</f>
        <v>12.033</v>
      </c>
      <c r="J14" s="26" t="n">
        <f aca="false">SUM(J15:J20)</f>
        <v>291.4</v>
      </c>
      <c r="K14" s="26" t="n">
        <f aca="false">SUM(K15:K20)</f>
        <v>0.5215</v>
      </c>
      <c r="L14" s="26" t="n">
        <f aca="false">SUM(L15:L20)</f>
        <v>2.69</v>
      </c>
      <c r="M14" s="26" t="n">
        <f aca="false">SUM(M15:M20)</f>
        <v>26.12</v>
      </c>
      <c r="N14" s="26" t="n">
        <f aca="false">SUM(N15:N20)</f>
        <v>6.789</v>
      </c>
      <c r="O14" s="26" t="n">
        <f aca="false">SUM(O15:O20)</f>
        <v>49.15</v>
      </c>
      <c r="P14" s="26" t="n">
        <f aca="false">SUM(P15:P20)</f>
        <v>0.1145</v>
      </c>
      <c r="Q14" s="26" t="n">
        <f aca="false">SUM(Q15:Q20)</f>
        <v>21.92</v>
      </c>
      <c r="R14" s="26" t="n">
        <f aca="false">SUM(R15:R20)</f>
        <v>1.117</v>
      </c>
    </row>
    <row r="15" s="9" customFormat="true" ht="11.25" hidden="false" customHeight="true" outlineLevel="0" collapsed="false">
      <c r="A15" s="107"/>
      <c r="B15" s="57" t="s">
        <v>97</v>
      </c>
      <c r="C15" s="58" t="n">
        <v>70</v>
      </c>
      <c r="D15" s="58" t="n">
        <v>51</v>
      </c>
      <c r="E15" s="108" t="n">
        <v>350</v>
      </c>
      <c r="F15" s="59" t="n">
        <f aca="false">E15*C15/1000</f>
        <v>24.5</v>
      </c>
      <c r="G15" s="30" t="n">
        <f aca="false">13.7/100*D15</f>
        <v>6.987</v>
      </c>
      <c r="H15" s="30" t="n">
        <f aca="false">36.5/100*D15</f>
        <v>18.615</v>
      </c>
      <c r="I15" s="30" t="n">
        <v>0</v>
      </c>
      <c r="J15" s="30" t="n">
        <f aca="false">384/100*D15</f>
        <v>195.84</v>
      </c>
      <c r="K15" s="30" t="n">
        <f aca="false">0.85/100*D15</f>
        <v>0.4335</v>
      </c>
      <c r="L15" s="30"/>
      <c r="M15" s="30"/>
      <c r="N15" s="30"/>
      <c r="O15" s="30" t="n">
        <f aca="false">8/100*D15</f>
        <v>4.08</v>
      </c>
      <c r="P15" s="30" t="n">
        <f aca="false">0.11/100*D15</f>
        <v>0.0561</v>
      </c>
      <c r="Q15" s="30" t="n">
        <f aca="false">20/100*D15</f>
        <v>10.2</v>
      </c>
      <c r="R15" s="30" t="n">
        <f aca="false">1.5/100*D15</f>
        <v>0.765</v>
      </c>
    </row>
    <row r="16" s="9" customFormat="true" ht="11.25" hidden="false" customHeight="true" outlineLevel="0" collapsed="false">
      <c r="A16" s="107"/>
      <c r="B16" s="57" t="s">
        <v>131</v>
      </c>
      <c r="C16" s="58" t="n">
        <v>7</v>
      </c>
      <c r="D16" s="58" t="n">
        <v>7</v>
      </c>
      <c r="E16" s="63" t="n">
        <v>89</v>
      </c>
      <c r="F16" s="59" t="n">
        <f aca="false">E16*C16/1000</f>
        <v>0.623</v>
      </c>
      <c r="G16" s="30" t="n">
        <f aca="false">7/100*D16</f>
        <v>0.49</v>
      </c>
      <c r="H16" s="30" t="n">
        <f aca="false">1/100*D16</f>
        <v>0.07</v>
      </c>
      <c r="I16" s="30" t="n">
        <f aca="false">74/100*D16</f>
        <v>5.18</v>
      </c>
      <c r="J16" s="30" t="n">
        <f aca="false">333/100*D16</f>
        <v>23.31</v>
      </c>
      <c r="K16" s="30" t="n">
        <f aca="false">0.8/100*D16</f>
        <v>0.056</v>
      </c>
      <c r="L16" s="30"/>
      <c r="M16" s="30"/>
      <c r="N16" s="30" t="n">
        <f aca="false">0.4/100*D16</f>
        <v>0.028</v>
      </c>
      <c r="O16" s="30" t="n">
        <f aca="false">8/100*D16</f>
        <v>0.56</v>
      </c>
      <c r="P16" s="30" t="n">
        <f aca="false">0.04/100*D16</f>
        <v>0.0028</v>
      </c>
      <c r="Q16" s="30" t="n">
        <f aca="false">50/100*D16</f>
        <v>3.5</v>
      </c>
      <c r="R16" s="30" t="n">
        <f aca="false">1/100*D16</f>
        <v>0.07</v>
      </c>
    </row>
    <row r="17" s="9" customFormat="true" ht="11.25" hidden="false" customHeight="true" outlineLevel="0" collapsed="false">
      <c r="A17" s="107"/>
      <c r="B17" s="57" t="s">
        <v>132</v>
      </c>
      <c r="C17" s="58" t="n">
        <v>28</v>
      </c>
      <c r="D17" s="58" t="n">
        <v>23</v>
      </c>
      <c r="E17" s="63" t="n">
        <v>22</v>
      </c>
      <c r="F17" s="59" t="n">
        <f aca="false">E17*C17/1000</f>
        <v>0.616</v>
      </c>
      <c r="G17" s="30" t="n">
        <f aca="false">1.4/100*D17</f>
        <v>0.322</v>
      </c>
      <c r="H17" s="30" t="n">
        <f aca="false">0.2/100*D17</f>
        <v>0.046</v>
      </c>
      <c r="I17" s="30" t="n">
        <f aca="false">8.2/100*D17</f>
        <v>1.886</v>
      </c>
      <c r="J17" s="30" t="n">
        <f aca="false">41/100*D17</f>
        <v>9.43</v>
      </c>
      <c r="K17" s="30" t="n">
        <f aca="false">0.05/100*D17</f>
        <v>0.0115</v>
      </c>
      <c r="L17" s="30" t="n">
        <f aca="false">10/100*D17</f>
        <v>2.3</v>
      </c>
      <c r="M17" s="30"/>
      <c r="N17" s="30" t="n">
        <f aca="false">0.2/100*D17</f>
        <v>0.046</v>
      </c>
      <c r="O17" s="30" t="n">
        <f aca="false">31/100*D17</f>
        <v>7.13</v>
      </c>
      <c r="P17" s="30" t="n">
        <f aca="false">0.02/100*D17</f>
        <v>0.0046</v>
      </c>
      <c r="Q17" s="30" t="n">
        <f aca="false">14/100*D17</f>
        <v>3.22</v>
      </c>
      <c r="R17" s="30" t="n">
        <f aca="false">0.8/100*D17</f>
        <v>0.184</v>
      </c>
    </row>
    <row r="18" s="9" customFormat="true" ht="11.25" hidden="false" customHeight="true" outlineLevel="0" collapsed="false">
      <c r="A18" s="107"/>
      <c r="B18" s="57" t="s">
        <v>39</v>
      </c>
      <c r="C18" s="58" t="n">
        <v>30</v>
      </c>
      <c r="D18" s="58" t="n">
        <v>30</v>
      </c>
      <c r="E18" s="63" t="n">
        <v>61</v>
      </c>
      <c r="F18" s="59" t="n">
        <f aca="false">E18*C18/1000</f>
        <v>1.83</v>
      </c>
      <c r="G18" s="30" t="n">
        <f aca="false">2.9/100*D18</f>
        <v>0.87</v>
      </c>
      <c r="H18" s="30" t="n">
        <f aca="false">2.5/100*D18</f>
        <v>0.75</v>
      </c>
      <c r="I18" s="30" t="n">
        <f aca="false">4.8/100*D18</f>
        <v>1.44</v>
      </c>
      <c r="J18" s="30" t="n">
        <f aca="false">54/100*D18</f>
        <v>16.2</v>
      </c>
      <c r="K18" s="30" t="n">
        <f aca="false">0.04/100*D18</f>
        <v>0.012</v>
      </c>
      <c r="L18" s="30" t="n">
        <f aca="false">1.3/100*D18</f>
        <v>0.39</v>
      </c>
      <c r="M18" s="30" t="n">
        <v>0</v>
      </c>
      <c r="N18" s="30" t="n">
        <f aca="false">22/100*D18</f>
        <v>6.6</v>
      </c>
      <c r="O18" s="30" t="n">
        <f aca="false">120/100*D18</f>
        <v>36</v>
      </c>
      <c r="P18" s="30" t="n">
        <f aca="false">0.15/100*D18</f>
        <v>0.045</v>
      </c>
      <c r="Q18" s="30" t="n">
        <f aca="false">14/100*D18</f>
        <v>4.2</v>
      </c>
      <c r="R18" s="30" t="n">
        <f aca="false">0.1/100*D18</f>
        <v>0.03</v>
      </c>
    </row>
    <row r="19" s="9" customFormat="true" ht="11.25" hidden="false" customHeight="true" outlineLevel="0" collapsed="false">
      <c r="A19" s="107"/>
      <c r="B19" s="57" t="s">
        <v>41</v>
      </c>
      <c r="C19" s="58" t="n">
        <v>4</v>
      </c>
      <c r="D19" s="58" t="n">
        <v>4</v>
      </c>
      <c r="E19" s="63" t="n">
        <v>525</v>
      </c>
      <c r="F19" s="59" t="n">
        <f aca="false">E19*C19/1000</f>
        <v>2.1</v>
      </c>
      <c r="G19" s="30" t="n">
        <f aca="false">0.5/100*D19</f>
        <v>0.02</v>
      </c>
      <c r="H19" s="30" t="n">
        <f aca="false">0.85/100*D19</f>
        <v>0.034</v>
      </c>
      <c r="I19" s="30" t="n">
        <f aca="false">0.8/100*D19</f>
        <v>0.032</v>
      </c>
      <c r="J19" s="30" t="n">
        <f aca="false">748/100*D19</f>
        <v>29.92</v>
      </c>
      <c r="K19" s="30" t="n">
        <v>0</v>
      </c>
      <c r="L19" s="30" t="n">
        <v>0</v>
      </c>
      <c r="M19" s="30" t="n">
        <f aca="false">653/100*D19</f>
        <v>26.12</v>
      </c>
      <c r="N19" s="30" t="n">
        <f aca="false">1/100*D19</f>
        <v>0.04</v>
      </c>
      <c r="O19" s="30" t="n">
        <f aca="false">12/100*D19</f>
        <v>0.48</v>
      </c>
      <c r="P19" s="30" t="n">
        <f aca="false">0.1/100*D19</f>
        <v>0.004</v>
      </c>
      <c r="Q19" s="30" t="n">
        <v>0</v>
      </c>
      <c r="R19" s="30" t="n">
        <f aca="false">0.2/100*D19</f>
        <v>0.008</v>
      </c>
    </row>
    <row r="20" s="9" customFormat="true" ht="11.25" hidden="false" customHeight="true" outlineLevel="0" collapsed="false">
      <c r="A20" s="107"/>
      <c r="B20" s="57" t="s">
        <v>64</v>
      </c>
      <c r="C20" s="58" t="n">
        <v>5</v>
      </c>
      <c r="D20" s="58" t="n">
        <v>5</v>
      </c>
      <c r="E20" s="63" t="n">
        <v>35</v>
      </c>
      <c r="F20" s="59" t="n">
        <f aca="false">E20*C20/1000</f>
        <v>0.175</v>
      </c>
      <c r="G20" s="30" t="n">
        <f aca="false">10.8/100*D20</f>
        <v>0.54</v>
      </c>
      <c r="H20" s="30" t="n">
        <f aca="false">1.3/100*D20</f>
        <v>0.065</v>
      </c>
      <c r="I20" s="30" t="n">
        <f aca="false">69.9/100*D20</f>
        <v>3.495</v>
      </c>
      <c r="J20" s="30" t="n">
        <f aca="false">334/100*D20</f>
        <v>16.7</v>
      </c>
      <c r="K20" s="30" t="n">
        <f aca="false">0.17/100*D20</f>
        <v>0.0085</v>
      </c>
      <c r="L20" s="30"/>
      <c r="M20" s="30"/>
      <c r="N20" s="30" t="n">
        <f aca="false">1.5/100*D20</f>
        <v>0.075</v>
      </c>
      <c r="O20" s="30" t="n">
        <f aca="false">18/100*D20</f>
        <v>0.9</v>
      </c>
      <c r="P20" s="30" t="n">
        <f aca="false">0.04/100*D20</f>
        <v>0.002</v>
      </c>
      <c r="Q20" s="30" t="n">
        <f aca="false">16/100*D20</f>
        <v>0.8</v>
      </c>
      <c r="R20" s="30" t="n">
        <f aca="false">1.2/100*D20</f>
        <v>0.06</v>
      </c>
    </row>
    <row r="21" s="9" customFormat="true" ht="11.25" hidden="false" customHeight="true" outlineLevel="0" collapsed="false">
      <c r="A21" s="61" t="n">
        <v>429</v>
      </c>
      <c r="B21" s="62" t="s">
        <v>133</v>
      </c>
      <c r="C21" s="91"/>
      <c r="D21" s="37" t="n">
        <v>180</v>
      </c>
      <c r="E21" s="66"/>
      <c r="F21" s="69" t="n">
        <f aca="false">SUM(F22:F24)</f>
        <v>14.863</v>
      </c>
      <c r="G21" s="26" t="n">
        <f aca="false">SUM(G22:G24)</f>
        <v>4.047</v>
      </c>
      <c r="H21" s="26" t="n">
        <f aca="false">SUM(H22:H24)</f>
        <v>1.3995</v>
      </c>
      <c r="I21" s="26" t="n">
        <f aca="false">SUM(I22:I24)</f>
        <v>27.48</v>
      </c>
      <c r="J21" s="26" t="n">
        <f aca="false">SUM(J22:J24)</f>
        <v>190.68</v>
      </c>
      <c r="K21" s="26" t="n">
        <f aca="false">SUM(K22:K24)</f>
        <v>0.2032</v>
      </c>
      <c r="L21" s="26" t="n">
        <f aca="false">SUM(L22:L24)</f>
        <v>32.364</v>
      </c>
      <c r="M21" s="26" t="n">
        <f aca="false">SUM(M22:M24)</f>
        <v>50.51</v>
      </c>
      <c r="N21" s="26" t="n">
        <f aca="false">SUM(N22:N24)</f>
        <v>6.39</v>
      </c>
      <c r="O21" s="26" t="n">
        <f aca="false">SUM(O22:O24)</f>
        <v>50.44</v>
      </c>
      <c r="P21" s="26" t="n">
        <f aca="false">SUM(P22:P24)</f>
        <v>0.161</v>
      </c>
      <c r="Q21" s="26" t="n">
        <f aca="false">SUM(Q22:Q24)</f>
        <v>40.72</v>
      </c>
      <c r="R21" s="26" t="n">
        <f aca="false">SUM(R22:R24)</f>
        <v>1.482</v>
      </c>
    </row>
    <row r="22" s="9" customFormat="true" ht="11.25" hidden="false" customHeight="true" outlineLevel="0" collapsed="false">
      <c r="A22" s="61"/>
      <c r="B22" s="57" t="s">
        <v>53</v>
      </c>
      <c r="C22" s="58" t="n">
        <v>237</v>
      </c>
      <c r="D22" s="58" t="n">
        <v>160</v>
      </c>
      <c r="E22" s="63" t="n">
        <v>40</v>
      </c>
      <c r="F22" s="59" t="n">
        <f aca="false">E22*C22/1000</f>
        <v>9.48</v>
      </c>
      <c r="G22" s="30" t="n">
        <f aca="false">2/100*D22</f>
        <v>3.2</v>
      </c>
      <c r="H22" s="30" t="n">
        <f aca="false">0.4/100*D22</f>
        <v>0.64</v>
      </c>
      <c r="I22" s="30" t="n">
        <f aca="false">16.3/100*D22</f>
        <v>26.08</v>
      </c>
      <c r="J22" s="30" t="n">
        <f aca="false">77/100*D22</f>
        <v>123.2</v>
      </c>
      <c r="K22" s="30" t="n">
        <f aca="false">0.12/100*D22</f>
        <v>0.192</v>
      </c>
      <c r="L22" s="30" t="n">
        <f aca="false">20/100*D22</f>
        <v>32</v>
      </c>
      <c r="M22" s="30" t="n">
        <f aca="false">3/100*D22</f>
        <v>4.8</v>
      </c>
      <c r="N22" s="30" t="n">
        <f aca="false">0.1/100*D22</f>
        <v>0.16</v>
      </c>
      <c r="O22" s="30" t="n">
        <f aca="false">10/100*D22</f>
        <v>16</v>
      </c>
      <c r="P22" s="30" t="n">
        <f aca="false">0.07/100*D22</f>
        <v>0.112</v>
      </c>
      <c r="Q22" s="30" t="n">
        <f aca="false">23/100*D22</f>
        <v>36.8</v>
      </c>
      <c r="R22" s="30" t="n">
        <f aca="false">0.9/100*D22</f>
        <v>1.44</v>
      </c>
    </row>
    <row r="23" s="9" customFormat="true" ht="11.25" hidden="false" customHeight="true" outlineLevel="0" collapsed="false">
      <c r="A23" s="61"/>
      <c r="B23" s="57" t="s">
        <v>39</v>
      </c>
      <c r="C23" s="58" t="n">
        <v>28</v>
      </c>
      <c r="D23" s="58" t="n">
        <v>28</v>
      </c>
      <c r="E23" s="63" t="n">
        <v>61</v>
      </c>
      <c r="F23" s="59" t="n">
        <f aca="false">E23*C23/1000</f>
        <v>1.708</v>
      </c>
      <c r="G23" s="30" t="n">
        <f aca="false">2.9/100*D23</f>
        <v>0.812</v>
      </c>
      <c r="H23" s="30" t="n">
        <f aca="false">2.5/100*D23</f>
        <v>0.7</v>
      </c>
      <c r="I23" s="30" t="n">
        <f aca="false">4.8/100*D23</f>
        <v>1.344</v>
      </c>
      <c r="J23" s="30" t="n">
        <f aca="false">54/100*D23</f>
        <v>15.12</v>
      </c>
      <c r="K23" s="30" t="n">
        <f aca="false">0.04/100*D23</f>
        <v>0.0112</v>
      </c>
      <c r="L23" s="30" t="n">
        <f aca="false">1.3/100*D23</f>
        <v>0.364</v>
      </c>
      <c r="M23" s="30" t="n">
        <v>0</v>
      </c>
      <c r="N23" s="30" t="n">
        <f aca="false">22/100*D23</f>
        <v>6.16</v>
      </c>
      <c r="O23" s="30" t="n">
        <f aca="false">120/100*D23</f>
        <v>33.6</v>
      </c>
      <c r="P23" s="30" t="n">
        <f aca="false">0.15/100*D23</f>
        <v>0.042</v>
      </c>
      <c r="Q23" s="30" t="n">
        <f aca="false">14/100*D23</f>
        <v>3.92</v>
      </c>
      <c r="R23" s="30" t="n">
        <f aca="false">0.1/100*D23</f>
        <v>0.028</v>
      </c>
    </row>
    <row r="24" s="9" customFormat="true" ht="11.25" hidden="false" customHeight="true" outlineLevel="0" collapsed="false">
      <c r="A24" s="61"/>
      <c r="B24" s="57" t="s">
        <v>41</v>
      </c>
      <c r="C24" s="58" t="n">
        <v>7</v>
      </c>
      <c r="D24" s="58" t="n">
        <v>7</v>
      </c>
      <c r="E24" s="63" t="n">
        <v>525</v>
      </c>
      <c r="F24" s="59" t="n">
        <f aca="false">E24*C24/1000</f>
        <v>3.675</v>
      </c>
      <c r="G24" s="30" t="n">
        <f aca="false">0.5/100*D24</f>
        <v>0.035</v>
      </c>
      <c r="H24" s="30" t="n">
        <f aca="false">0.85/100*D24</f>
        <v>0.0595</v>
      </c>
      <c r="I24" s="30" t="n">
        <f aca="false">0.8/100*D24</f>
        <v>0.056</v>
      </c>
      <c r="J24" s="30" t="n">
        <f aca="false">748/100*D24</f>
        <v>52.36</v>
      </c>
      <c r="K24" s="30" t="n">
        <v>0</v>
      </c>
      <c r="L24" s="30" t="n">
        <v>0</v>
      </c>
      <c r="M24" s="30" t="n">
        <f aca="false">653/100*D24</f>
        <v>45.71</v>
      </c>
      <c r="N24" s="30" t="n">
        <f aca="false">1/100*D24</f>
        <v>0.07</v>
      </c>
      <c r="O24" s="30" t="n">
        <f aca="false">12/100*D24</f>
        <v>0.84</v>
      </c>
      <c r="P24" s="30" t="n">
        <f aca="false">0.1/100*D24</f>
        <v>0.007</v>
      </c>
      <c r="Q24" s="30" t="n">
        <v>0</v>
      </c>
      <c r="R24" s="30" t="n">
        <f aca="false">0.2/100*D24</f>
        <v>0.014</v>
      </c>
    </row>
    <row r="25" s="9" customFormat="true" ht="11.25" hidden="false" customHeight="true" outlineLevel="0" collapsed="false">
      <c r="A25" s="61" t="n">
        <v>493</v>
      </c>
      <c r="B25" s="17" t="s">
        <v>102</v>
      </c>
      <c r="C25" s="58"/>
      <c r="D25" s="37" t="n">
        <v>200</v>
      </c>
      <c r="E25" s="66"/>
      <c r="F25" s="69" t="n">
        <f aca="false">SUM(F26:F27)</f>
        <v>0.565</v>
      </c>
      <c r="G25" s="26" t="n">
        <f aca="false">SUM(G26:G27)</f>
        <v>4E-005</v>
      </c>
      <c r="H25" s="26" t="n">
        <f aca="false">SUM(H26:H27)</f>
        <v>1E-005</v>
      </c>
      <c r="I25" s="26" t="n">
        <f aca="false">SUM(I26:I27)</f>
        <v>14.970008</v>
      </c>
      <c r="J25" s="26" t="n">
        <f aca="false">SUM(J26:J27)</f>
        <v>59.850282</v>
      </c>
      <c r="K25" s="26" t="n">
        <f aca="false">SUM(K26:K27)</f>
        <v>1E-007</v>
      </c>
      <c r="L25" s="26" t="n">
        <f aca="false">SUM(L26:L27)</f>
        <v>0.0002</v>
      </c>
      <c r="M25" s="26" t="n">
        <f aca="false">SUM(M26:M27)</f>
        <v>0.0001</v>
      </c>
      <c r="N25" s="26" t="n">
        <f aca="false">SUM(N26:N27)</f>
        <v>0</v>
      </c>
      <c r="O25" s="26" t="n">
        <f aca="false">SUM(O26:O27)</f>
        <v>0.45099</v>
      </c>
      <c r="P25" s="26" t="n">
        <f aca="false">SUM(P26:P27)</f>
        <v>2E-006</v>
      </c>
      <c r="Q25" s="26" t="n">
        <f aca="false">SUM(Q26:Q27)</f>
        <v>0.00088</v>
      </c>
      <c r="R25" s="26" t="n">
        <f aca="false">SUM(R26:R27)</f>
        <v>0.045164</v>
      </c>
    </row>
    <row r="26" s="9" customFormat="true" ht="11.25" hidden="false" customHeight="true" outlineLevel="0" collapsed="false">
      <c r="A26" s="61"/>
      <c r="B26" s="57" t="s">
        <v>89</v>
      </c>
      <c r="C26" s="58" t="n">
        <v>0.1</v>
      </c>
      <c r="D26" s="58" t="n">
        <v>0.1</v>
      </c>
      <c r="E26" s="109" t="n">
        <v>400</v>
      </c>
      <c r="F26" s="59" t="n">
        <f aca="false">E26*C26/1000</f>
        <v>0.04</v>
      </c>
      <c r="G26" s="30" t="n">
        <f aca="false">0.04/100*D26</f>
        <v>4E-005</v>
      </c>
      <c r="H26" s="30" t="n">
        <f aca="false">0.01/100*D26</f>
        <v>1E-005</v>
      </c>
      <c r="I26" s="30" t="n">
        <f aca="false">0.008/100*D26</f>
        <v>8E-006</v>
      </c>
      <c r="J26" s="30" t="n">
        <f aca="false">0.282/100*D26</f>
        <v>0.000282</v>
      </c>
      <c r="K26" s="30" t="n">
        <f aca="false">0.0001/100*D26</f>
        <v>1E-007</v>
      </c>
      <c r="L26" s="30" t="n">
        <f aca="false">0.2/100*D26</f>
        <v>0.0002</v>
      </c>
      <c r="M26" s="30" t="n">
        <f aca="false">0.1/100*D26</f>
        <v>0.0001</v>
      </c>
      <c r="N26" s="30"/>
      <c r="O26" s="30" t="n">
        <f aca="false">0.99/100*D26</f>
        <v>0.00099</v>
      </c>
      <c r="P26" s="30" t="n">
        <f aca="false">0.002/100*D26</f>
        <v>2E-006</v>
      </c>
      <c r="Q26" s="30" t="n">
        <f aca="false">0.88/100*D26</f>
        <v>0.00088</v>
      </c>
      <c r="R26" s="30" t="n">
        <f aca="false">0.164/100*D26</f>
        <v>0.000164</v>
      </c>
    </row>
    <row r="27" s="9" customFormat="true" ht="11.25" hidden="false" customHeight="true" outlineLevel="0" collapsed="false">
      <c r="A27" s="61"/>
      <c r="B27" s="57" t="s">
        <v>40</v>
      </c>
      <c r="C27" s="58" t="n">
        <v>15</v>
      </c>
      <c r="D27" s="58" t="n">
        <v>15</v>
      </c>
      <c r="E27" s="63" t="n">
        <v>35</v>
      </c>
      <c r="F27" s="59" t="n">
        <f aca="false">E27*C27/1000</f>
        <v>0.525</v>
      </c>
      <c r="G27" s="30"/>
      <c r="H27" s="30"/>
      <c r="I27" s="30" t="n">
        <f aca="false">99.8/100*D27</f>
        <v>14.97</v>
      </c>
      <c r="J27" s="30" t="n">
        <f aca="false">399/100*D27</f>
        <v>59.85</v>
      </c>
      <c r="K27" s="30"/>
      <c r="L27" s="30"/>
      <c r="M27" s="30"/>
      <c r="N27" s="30"/>
      <c r="O27" s="30" t="n">
        <f aca="false">3/100*D27</f>
        <v>0.45</v>
      </c>
      <c r="P27" s="30"/>
      <c r="Q27" s="30"/>
      <c r="R27" s="30" t="n">
        <f aca="false">0.3/100*D27</f>
        <v>0.045</v>
      </c>
    </row>
    <row r="28" s="9" customFormat="true" ht="11.25" hidden="false" customHeight="true" outlineLevel="0" collapsed="false">
      <c r="A28" s="34" t="n">
        <v>108</v>
      </c>
      <c r="B28" s="62" t="s">
        <v>74</v>
      </c>
      <c r="C28" s="58" t="n">
        <v>50</v>
      </c>
      <c r="D28" s="37" t="n">
        <v>50</v>
      </c>
      <c r="E28" s="66" t="n">
        <v>41.56</v>
      </c>
      <c r="F28" s="69" t="n">
        <f aca="false">E28*C28/1000</f>
        <v>2.078</v>
      </c>
      <c r="G28" s="26" t="n">
        <f aca="false">6.6/100*D28</f>
        <v>3.3</v>
      </c>
      <c r="H28" s="26" t="n">
        <f aca="false">1.2/100*D28</f>
        <v>0.6</v>
      </c>
      <c r="I28" s="26" t="n">
        <f aca="false">33.4/100*D28</f>
        <v>16.7</v>
      </c>
      <c r="J28" s="26" t="n">
        <f aca="false">174/100*D28</f>
        <v>87</v>
      </c>
      <c r="K28" s="26" t="n">
        <f aca="false">0.18/100*D28</f>
        <v>0.09</v>
      </c>
      <c r="L28" s="26"/>
      <c r="M28" s="26" t="n">
        <f aca="false">1/100*D28</f>
        <v>0.5</v>
      </c>
      <c r="N28" s="26" t="n">
        <f aca="false">1.4/100*D28</f>
        <v>0.7</v>
      </c>
      <c r="O28" s="26" t="n">
        <f aca="false">35/100*D28</f>
        <v>17.5</v>
      </c>
      <c r="P28" s="26" t="n">
        <f aca="false">0.08/100*D28</f>
        <v>0.04</v>
      </c>
      <c r="Q28" s="26" t="n">
        <f aca="false">47/100*D28</f>
        <v>23.5</v>
      </c>
      <c r="R28" s="26" t="n">
        <f aca="false">3.9/100*D28</f>
        <v>1.95</v>
      </c>
    </row>
    <row r="29" s="9" customFormat="true" ht="11.25" hidden="false" customHeight="true" outlineLevel="0" collapsed="false">
      <c r="A29" s="67"/>
      <c r="B29" s="68" t="s">
        <v>91</v>
      </c>
      <c r="C29" s="58" t="n">
        <f aca="false">SUM(C11:C28)</f>
        <v>554.1</v>
      </c>
      <c r="D29" s="37" t="n">
        <f aca="false">D10+D14+D21+D25+D28</f>
        <v>720</v>
      </c>
      <c r="E29" s="66"/>
      <c r="F29" s="69" t="n">
        <f aca="false">F10+F14+F21+F25+F28</f>
        <v>49.10001</v>
      </c>
      <c r="G29" s="26" t="n">
        <f aca="false">G10+G14+G21+G25+G28</f>
        <v>17.54404</v>
      </c>
      <c r="H29" s="26" t="n">
        <f aca="false">H10+H14+H21+H25+H28</f>
        <v>24.63251</v>
      </c>
      <c r="I29" s="26" t="n">
        <f aca="false">I10+I14+I21+I25+I28</f>
        <v>74.015008</v>
      </c>
      <c r="J29" s="26" t="n">
        <f aca="false">J10+J14+J21+J25+J28</f>
        <v>671.988282</v>
      </c>
      <c r="K29" s="26" t="n">
        <f aca="false">K10+K14+K21+K25+K28</f>
        <v>0.8371001</v>
      </c>
      <c r="L29" s="26" t="n">
        <f aca="false">L10+L14+L21+L25+L28</f>
        <v>57.0542</v>
      </c>
      <c r="M29" s="26" t="n">
        <f aca="false">M10+M14+M21+M25+M28</f>
        <v>93.2341</v>
      </c>
      <c r="N29" s="26" t="n">
        <f aca="false">N10+N14+N21+N25+N28</f>
        <v>13.931</v>
      </c>
      <c r="O29" s="26" t="n">
        <f aca="false">O10+O14+O21+O25+O28</f>
        <v>144.26099</v>
      </c>
      <c r="P29" s="26" t="n">
        <f aca="false">P10+P14+P21+P25+P28</f>
        <v>0.336302</v>
      </c>
      <c r="Q29" s="26" t="n">
        <f aca="false">Q10+Q14+Q21+Q25+Q28</f>
        <v>96.70088</v>
      </c>
      <c r="R29" s="26" t="n">
        <f aca="false">R10+R14+R21+R25+R28</f>
        <v>4.994164</v>
      </c>
    </row>
    <row r="30" s="9" customFormat="true" ht="11.25" hidden="false" customHeight="true" outlineLevel="0" collapsed="false">
      <c r="A30" s="67"/>
      <c r="B30" s="18" t="s">
        <v>48</v>
      </c>
      <c r="C30" s="88" t="s">
        <v>134</v>
      </c>
      <c r="D30" s="88"/>
      <c r="E30" s="88"/>
      <c r="F30" s="88"/>
      <c r="G30" s="88"/>
      <c r="H30" s="88"/>
      <c r="I30" s="30"/>
      <c r="J30" s="30"/>
      <c r="K30" s="110"/>
      <c r="L30" s="111"/>
      <c r="M30" s="111"/>
      <c r="N30" s="111"/>
      <c r="O30" s="111"/>
      <c r="P30" s="111"/>
      <c r="Q30" s="111"/>
      <c r="R30" s="111"/>
    </row>
    <row r="31" s="9" customFormat="true" ht="11.25" hidden="false" customHeight="true" outlineLevel="0" collapsed="false">
      <c r="A31" s="61" t="n">
        <v>134</v>
      </c>
      <c r="B31" s="112" t="s">
        <v>135</v>
      </c>
      <c r="C31" s="58"/>
      <c r="D31" s="37" t="n">
        <v>250</v>
      </c>
      <c r="E31" s="66"/>
      <c r="F31" s="69" t="n">
        <f aca="false">SUM(F32:F39)</f>
        <v>24.66135</v>
      </c>
      <c r="G31" s="26" t="n">
        <f aca="false">SUM(G32:G39)</f>
        <v>6.816</v>
      </c>
      <c r="H31" s="26" t="n">
        <f aca="false">SUM(H32:H39)</f>
        <v>17.866</v>
      </c>
      <c r="I31" s="26" t="n">
        <f aca="false">SUM(I32:I39)</f>
        <v>20.799</v>
      </c>
      <c r="J31" s="26" t="n">
        <f aca="false">SUM(J32:J39)</f>
        <v>271.99</v>
      </c>
      <c r="K31" s="26" t="n">
        <f aca="false">SUM(K32:K39)</f>
        <v>0.4394</v>
      </c>
      <c r="L31" s="26" t="n">
        <f aca="false">SUM(L32:L39)</f>
        <v>15.34</v>
      </c>
      <c r="M31" s="26" t="n">
        <f aca="false">SUM(M32:M39)</f>
        <v>31.94</v>
      </c>
      <c r="N31" s="26" t="n">
        <f aca="false">SUM(N32:N39)</f>
        <v>0.17</v>
      </c>
      <c r="O31" s="26" t="n">
        <f aca="false">SUM(O32:O39)</f>
        <v>28.49</v>
      </c>
      <c r="P31" s="26" t="n">
        <f aca="false">SUM(P32:P39)</f>
        <v>0.1032</v>
      </c>
      <c r="Q31" s="26" t="n">
        <f aca="false">SUM(Q32:Q39)</f>
        <v>34.72</v>
      </c>
      <c r="R31" s="26" t="n">
        <f aca="false">SUM(R32:R39)</f>
        <v>1.48</v>
      </c>
    </row>
    <row r="32" s="9" customFormat="true" ht="11.25" hidden="false" customHeight="true" outlineLevel="0" collapsed="false">
      <c r="A32" s="61"/>
      <c r="B32" s="113" t="s">
        <v>97</v>
      </c>
      <c r="C32" s="58" t="n">
        <v>40</v>
      </c>
      <c r="D32" s="58" t="n">
        <v>30</v>
      </c>
      <c r="E32" s="75" t="n">
        <v>380</v>
      </c>
      <c r="F32" s="59" t="n">
        <f aca="false">E32*C32/1000</f>
        <v>15.2</v>
      </c>
      <c r="G32" s="30" t="n">
        <f aca="false">13.7/100*D32</f>
        <v>4.11</v>
      </c>
      <c r="H32" s="30" t="n">
        <f aca="false">36.5/100*D32</f>
        <v>10.95</v>
      </c>
      <c r="I32" s="30" t="n">
        <v>0</v>
      </c>
      <c r="J32" s="30" t="n">
        <f aca="false">384/100*D32</f>
        <v>115.2</v>
      </c>
      <c r="K32" s="30" t="n">
        <f aca="false">0.85/100*D32</f>
        <v>0.255</v>
      </c>
      <c r="L32" s="30"/>
      <c r="M32" s="30"/>
      <c r="N32" s="30"/>
      <c r="O32" s="30" t="n">
        <f aca="false">8/100*D32</f>
        <v>2.4</v>
      </c>
      <c r="P32" s="30" t="n">
        <f aca="false">0.11/100*D32</f>
        <v>0.033</v>
      </c>
      <c r="Q32" s="30" t="n">
        <f aca="false">20/100*D32</f>
        <v>6</v>
      </c>
      <c r="R32" s="30" t="n">
        <f aca="false">1.5/100*D32</f>
        <v>0.45</v>
      </c>
    </row>
    <row r="33" s="9" customFormat="true" ht="11.25" hidden="false" customHeight="true" outlineLevel="0" collapsed="false">
      <c r="A33" s="61"/>
      <c r="B33" s="113" t="s">
        <v>136</v>
      </c>
      <c r="C33" s="58" t="n">
        <v>10</v>
      </c>
      <c r="D33" s="58" t="n">
        <v>10</v>
      </c>
      <c r="E33" s="63" t="n">
        <f aca="false">30/0.8*1</f>
        <v>37.5</v>
      </c>
      <c r="F33" s="59" t="n">
        <f aca="false">E33*C33/1000</f>
        <v>0.375</v>
      </c>
      <c r="G33" s="30" t="n">
        <f aca="false">7/100*D33</f>
        <v>0.7</v>
      </c>
      <c r="H33" s="30" t="n">
        <f aca="false">1/100*D33</f>
        <v>0.1</v>
      </c>
      <c r="I33" s="30" t="n">
        <f aca="false">74/100*D33</f>
        <v>7.4</v>
      </c>
      <c r="J33" s="30" t="n">
        <f aca="false">333/100*D33</f>
        <v>33.3</v>
      </c>
      <c r="K33" s="30" t="n">
        <f aca="false">0.8/100*D33</f>
        <v>0.08</v>
      </c>
      <c r="L33" s="30"/>
      <c r="M33" s="30"/>
      <c r="N33" s="30" t="n">
        <f aca="false">0.4/100*D33</f>
        <v>0.04</v>
      </c>
      <c r="O33" s="30" t="n">
        <f aca="false">8/100*D33</f>
        <v>0.8</v>
      </c>
      <c r="P33" s="30" t="n">
        <f aca="false">0.04/100*D33</f>
        <v>0.004</v>
      </c>
      <c r="Q33" s="30" t="n">
        <f aca="false">50/100*D33</f>
        <v>5</v>
      </c>
      <c r="R33" s="30" t="n">
        <f aca="false">1/100*D33</f>
        <v>0.1</v>
      </c>
    </row>
    <row r="34" s="9" customFormat="true" ht="11.25" hidden="false" customHeight="true" outlineLevel="0" collapsed="false">
      <c r="A34" s="61"/>
      <c r="B34" s="57" t="s">
        <v>53</v>
      </c>
      <c r="C34" s="58" t="n">
        <v>100</v>
      </c>
      <c r="D34" s="58" t="n">
        <v>72</v>
      </c>
      <c r="E34" s="63" t="n">
        <v>40</v>
      </c>
      <c r="F34" s="59" t="n">
        <f aca="false">E34*C34/1000</f>
        <v>4</v>
      </c>
      <c r="G34" s="30" t="n">
        <f aca="false">2/100*D34</f>
        <v>1.44</v>
      </c>
      <c r="H34" s="30" t="n">
        <f aca="false">0.4/100*D34</f>
        <v>0.288</v>
      </c>
      <c r="I34" s="30" t="n">
        <f aca="false">16.3/100*D34</f>
        <v>11.736</v>
      </c>
      <c r="J34" s="30" t="n">
        <f aca="false">77/100*D34</f>
        <v>55.44</v>
      </c>
      <c r="K34" s="30" t="n">
        <f aca="false">0.12/100*D34</f>
        <v>0.0864</v>
      </c>
      <c r="L34" s="30" t="n">
        <f aca="false">20/100*D34</f>
        <v>14.4</v>
      </c>
      <c r="M34" s="30" t="n">
        <f aca="false">3/100*D34</f>
        <v>2.16</v>
      </c>
      <c r="N34" s="30" t="n">
        <f aca="false">0.1/100*D34</f>
        <v>0.072</v>
      </c>
      <c r="O34" s="30" t="n">
        <f aca="false">10/100*D34</f>
        <v>7.2</v>
      </c>
      <c r="P34" s="30" t="n">
        <f aca="false">0.07/100*D34</f>
        <v>0.0504</v>
      </c>
      <c r="Q34" s="30" t="n">
        <f aca="false">23/100*D34</f>
        <v>16.56</v>
      </c>
      <c r="R34" s="30" t="n">
        <f aca="false">0.9/100*D34</f>
        <v>0.648</v>
      </c>
    </row>
    <row r="35" s="9" customFormat="true" ht="11.25" hidden="false" customHeight="true" outlineLevel="0" collapsed="false">
      <c r="A35" s="61"/>
      <c r="B35" s="57" t="s">
        <v>137</v>
      </c>
      <c r="C35" s="58" t="n">
        <v>17</v>
      </c>
      <c r="D35" s="58" t="n">
        <v>15</v>
      </c>
      <c r="E35" s="63" t="n">
        <v>147</v>
      </c>
      <c r="F35" s="59" t="n">
        <f aca="false">E35*C35/1000</f>
        <v>2.499</v>
      </c>
      <c r="G35" s="30" t="n">
        <f aca="false">0.8/100*D35</f>
        <v>0.12</v>
      </c>
      <c r="H35" s="30" t="n">
        <f aca="false">0.1/100*D35</f>
        <v>0.015</v>
      </c>
      <c r="I35" s="30" t="n">
        <f aca="false">1.7/100*D35</f>
        <v>0.255</v>
      </c>
      <c r="J35" s="30" t="n">
        <f aca="false">13/100*D35</f>
        <v>1.95</v>
      </c>
      <c r="K35" s="30" t="n">
        <f aca="false">0.02/100*D35</f>
        <v>0.003</v>
      </c>
      <c r="L35" s="30"/>
      <c r="M35" s="30" t="n">
        <f aca="false">5/100*D35</f>
        <v>0.75</v>
      </c>
      <c r="N35" s="30" t="n">
        <f aca="false">0.1/100*D35</f>
        <v>0.015</v>
      </c>
      <c r="O35" s="30" t="n">
        <f aca="false">23/100*D35</f>
        <v>3.45</v>
      </c>
      <c r="P35" s="30" t="n">
        <f aca="false">0.02/100*D35</f>
        <v>0.003</v>
      </c>
      <c r="Q35" s="30" t="n">
        <f aca="false">14/100*D35</f>
        <v>2.1</v>
      </c>
      <c r="R35" s="30" t="n">
        <f aca="false">0.6/100*D35</f>
        <v>0.09</v>
      </c>
    </row>
    <row r="36" s="9" customFormat="true" ht="11.25" hidden="false" customHeight="true" outlineLevel="0" collapsed="false">
      <c r="A36" s="61"/>
      <c r="B36" s="57" t="s">
        <v>54</v>
      </c>
      <c r="C36" s="58" t="n">
        <v>13</v>
      </c>
      <c r="D36" s="58" t="n">
        <v>10</v>
      </c>
      <c r="E36" s="63" t="n">
        <v>20</v>
      </c>
      <c r="F36" s="59" t="n">
        <f aca="false">E36*C36/1000</f>
        <v>0.26</v>
      </c>
      <c r="G36" s="30" t="n">
        <f aca="false">1.3/100*D36</f>
        <v>0.13</v>
      </c>
      <c r="H36" s="30" t="n">
        <f aca="false">0.1/100*D36</f>
        <v>0.01</v>
      </c>
      <c r="I36" s="30" t="n">
        <f aca="false">7.2/100*D36</f>
        <v>0.72</v>
      </c>
      <c r="J36" s="30" t="n">
        <f aca="false">33.1/100*D36</f>
        <v>3.31</v>
      </c>
      <c r="K36" s="30" t="n">
        <f aca="false">0.1/100*D36</f>
        <v>0.01</v>
      </c>
      <c r="L36" s="30" t="n">
        <f aca="false">5/100*D36</f>
        <v>0.5</v>
      </c>
      <c r="M36" s="30" t="n">
        <f aca="false">183.3/100*D36</f>
        <v>18.33</v>
      </c>
      <c r="N36" s="30" t="n">
        <f aca="false">0.05/100*D36</f>
        <v>0.005</v>
      </c>
      <c r="O36" s="30" t="n">
        <f aca="false">46/100*D36</f>
        <v>4.6</v>
      </c>
      <c r="P36" s="30" t="n">
        <f aca="false">0.02/100*D36</f>
        <v>0.002</v>
      </c>
      <c r="Q36" s="30" t="n">
        <f aca="false">36/100*D36</f>
        <v>3.6</v>
      </c>
      <c r="R36" s="30" t="n">
        <f aca="false">1.4/100*D36</f>
        <v>0.14</v>
      </c>
    </row>
    <row r="37" s="9" customFormat="true" ht="11.25" hidden="false" customHeight="true" outlineLevel="0" collapsed="false">
      <c r="A37" s="61"/>
      <c r="B37" s="57" t="s">
        <v>55</v>
      </c>
      <c r="C37" s="58" t="n">
        <v>6</v>
      </c>
      <c r="D37" s="58" t="n">
        <v>4</v>
      </c>
      <c r="E37" s="63" t="n">
        <v>24</v>
      </c>
      <c r="F37" s="59" t="n">
        <f aca="false">E37*C37/1000</f>
        <v>0.144</v>
      </c>
      <c r="G37" s="30" t="n">
        <f aca="false">1.4/100*D37</f>
        <v>0.056</v>
      </c>
      <c r="H37" s="30" t="n">
        <f aca="false">0.2/100*D37</f>
        <v>0.008</v>
      </c>
      <c r="I37" s="30" t="n">
        <f aca="false">8.2/100*D37</f>
        <v>0.328</v>
      </c>
      <c r="J37" s="30" t="n">
        <f aca="false">41/100*D37</f>
        <v>1.64</v>
      </c>
      <c r="K37" s="30" t="n">
        <f aca="false">0.05/100*D37</f>
        <v>0.002</v>
      </c>
      <c r="L37" s="30" t="n">
        <f aca="false">10/100*D37</f>
        <v>0.4</v>
      </c>
      <c r="M37" s="30"/>
      <c r="N37" s="30" t="n">
        <f aca="false">0.2/100*D37</f>
        <v>0.008</v>
      </c>
      <c r="O37" s="30" t="n">
        <f aca="false">31/100*D37</f>
        <v>1.24</v>
      </c>
      <c r="P37" s="30" t="n">
        <f aca="false">0.02/100*D37</f>
        <v>0.0008</v>
      </c>
      <c r="Q37" s="30" t="n">
        <f aca="false">14/100*D37</f>
        <v>0.56</v>
      </c>
      <c r="R37" s="30" t="n">
        <f aca="false">0.8/100*D37</f>
        <v>0.032</v>
      </c>
    </row>
    <row r="38" s="9" customFormat="true" ht="11.25" hidden="false" customHeight="true" outlineLevel="0" collapsed="false">
      <c r="A38" s="61"/>
      <c r="B38" s="57" t="s">
        <v>56</v>
      </c>
      <c r="C38" s="58" t="n">
        <v>5</v>
      </c>
      <c r="D38" s="58" t="n">
        <v>5</v>
      </c>
      <c r="E38" s="63" t="n">
        <v>76.67</v>
      </c>
      <c r="F38" s="59" t="n">
        <f aca="false">E38*C38/1000</f>
        <v>0.38335</v>
      </c>
      <c r="G38" s="30"/>
      <c r="H38" s="30" t="n">
        <f aca="false">99.9/100*D38</f>
        <v>4.995</v>
      </c>
      <c r="I38" s="30"/>
      <c r="J38" s="30" t="n">
        <f aca="false">899/100*D38</f>
        <v>44.95</v>
      </c>
      <c r="K38" s="30"/>
      <c r="L38" s="30"/>
      <c r="M38" s="30"/>
      <c r="N38" s="30"/>
      <c r="O38" s="30"/>
      <c r="P38" s="30"/>
      <c r="Q38" s="30"/>
      <c r="R38" s="30"/>
    </row>
    <row r="39" s="9" customFormat="true" ht="11.25" hidden="false" customHeight="true" outlineLevel="0" collapsed="false">
      <c r="A39" s="61"/>
      <c r="B39" s="57" t="s">
        <v>67</v>
      </c>
      <c r="C39" s="58" t="n">
        <v>10</v>
      </c>
      <c r="D39" s="58" t="n">
        <v>10</v>
      </c>
      <c r="E39" s="109" t="n">
        <v>180</v>
      </c>
      <c r="F39" s="59" t="n">
        <f aca="false">E39*C39/1000</f>
        <v>1.8</v>
      </c>
      <c r="G39" s="30" t="n">
        <f aca="false">2.6/100*D39</f>
        <v>0.26</v>
      </c>
      <c r="H39" s="30" t="n">
        <f aca="false">15/100*D39</f>
        <v>1.5</v>
      </c>
      <c r="I39" s="30" t="n">
        <f aca="false">3.6/100*D39</f>
        <v>0.36</v>
      </c>
      <c r="J39" s="30" t="n">
        <f aca="false">162/100*D39</f>
        <v>16.2</v>
      </c>
      <c r="K39" s="30" t="n">
        <f aca="false">0.03/100*D39</f>
        <v>0.003</v>
      </c>
      <c r="L39" s="30" t="n">
        <f aca="false">0.4/100*D39</f>
        <v>0.04</v>
      </c>
      <c r="M39" s="30" t="n">
        <f aca="false">107/100*D39</f>
        <v>10.7</v>
      </c>
      <c r="N39" s="30" t="n">
        <f aca="false">0.3/100*D39</f>
        <v>0.03</v>
      </c>
      <c r="O39" s="30" t="n">
        <f aca="false">88/100*D39</f>
        <v>8.8</v>
      </c>
      <c r="P39" s="30" t="n">
        <f aca="false">0.1/100*D39</f>
        <v>0.01</v>
      </c>
      <c r="Q39" s="30" t="n">
        <f aca="false">9/100*D39</f>
        <v>0.9</v>
      </c>
      <c r="R39" s="30" t="n">
        <f aca="false">0.2/100*D39</f>
        <v>0.02</v>
      </c>
    </row>
    <row r="40" s="9" customFormat="true" ht="11.25" hidden="false" customHeight="true" outlineLevel="0" collapsed="false">
      <c r="A40" s="61" t="s">
        <v>138</v>
      </c>
      <c r="B40" s="62" t="s">
        <v>139</v>
      </c>
      <c r="C40" s="91"/>
      <c r="D40" s="37" t="n">
        <v>80</v>
      </c>
      <c r="E40" s="37"/>
      <c r="F40" s="69" t="n">
        <f aca="false">SUM(F41:F45)</f>
        <v>22.842</v>
      </c>
      <c r="G40" s="37" t="n">
        <f aca="false">SUM(G41:G45)</f>
        <v>14.802</v>
      </c>
      <c r="H40" s="37" t="n">
        <f aca="false">SUM(H41:H45)</f>
        <v>12.742</v>
      </c>
      <c r="I40" s="37" t="n">
        <f aca="false">SUM(I41:I45)</f>
        <v>6.026</v>
      </c>
      <c r="J40" s="37" t="n">
        <f aca="false">SUM(J41:J45)</f>
        <v>198.99</v>
      </c>
      <c r="K40" s="37" t="n">
        <f aca="false">SUM(K41:K45)</f>
        <v>0.2455</v>
      </c>
      <c r="L40" s="37" t="n">
        <f aca="false">SUM(L41:L45)</f>
        <v>27.22</v>
      </c>
      <c r="M40" s="37" t="n">
        <f aca="false">SUM(M41:M45)</f>
        <v>72.286</v>
      </c>
      <c r="N40" s="37" t="n">
        <f aca="false">SUM(N41:N45)</f>
        <v>0.751</v>
      </c>
      <c r="O40" s="37" t="n">
        <f aca="false">SUM(O41:O45)</f>
        <v>14.08</v>
      </c>
      <c r="P40" s="37" t="n">
        <f aca="false">SUM(P41:P45)</f>
        <v>1.7586</v>
      </c>
      <c r="Q40" s="37" t="n">
        <f aca="false">SUM(Q41:Q45)</f>
        <v>15.97</v>
      </c>
      <c r="R40" s="37" t="n">
        <f aca="false">SUM(R41:R45)</f>
        <v>5.594</v>
      </c>
    </row>
    <row r="41" s="9" customFormat="true" ht="11.25" hidden="false" customHeight="true" outlineLevel="0" collapsed="false">
      <c r="A41" s="61"/>
      <c r="B41" s="57" t="s">
        <v>140</v>
      </c>
      <c r="C41" s="91" t="s">
        <v>141</v>
      </c>
      <c r="D41" s="58" t="n">
        <v>80</v>
      </c>
      <c r="E41" s="58" t="n">
        <v>200</v>
      </c>
      <c r="F41" s="59" t="n">
        <f aca="false">E41*C41/1000</f>
        <v>20</v>
      </c>
      <c r="G41" s="58" t="n">
        <f aca="false">17.9/100*D41</f>
        <v>14.32</v>
      </c>
      <c r="H41" s="58" t="n">
        <f aca="false">3.7/100*D41</f>
        <v>2.96</v>
      </c>
      <c r="I41" s="58" t="n">
        <f aca="false">5.3/100*D41</f>
        <v>4.24</v>
      </c>
      <c r="J41" s="58" t="n">
        <f aca="false">127/100*D41</f>
        <v>101.6</v>
      </c>
      <c r="K41" s="58" t="n">
        <f aca="false">0.3/100*D41</f>
        <v>0.24</v>
      </c>
      <c r="L41" s="58" t="n">
        <f aca="false">33/100*D41</f>
        <v>26.4</v>
      </c>
      <c r="M41" s="114" t="n">
        <f aca="false">83.67/100*D41</f>
        <v>66.936</v>
      </c>
      <c r="N41" s="58" t="n">
        <f aca="false">0.9/100*D41</f>
        <v>0.72</v>
      </c>
      <c r="O41" s="58" t="n">
        <f aca="false">9/100*D41</f>
        <v>7.2</v>
      </c>
      <c r="P41" s="58" t="n">
        <f aca="false">2.19/100*D41</f>
        <v>1.752</v>
      </c>
      <c r="Q41" s="58" t="n">
        <f aca="false">18/100*D41</f>
        <v>14.4</v>
      </c>
      <c r="R41" s="58" t="n">
        <f aca="false">6.9/100*D41</f>
        <v>5.52</v>
      </c>
    </row>
    <row r="42" s="9" customFormat="true" ht="11.25" hidden="false" customHeight="true" outlineLevel="0" collapsed="false">
      <c r="A42" s="61"/>
      <c r="B42" s="57" t="s">
        <v>56</v>
      </c>
      <c r="C42" s="91" t="s">
        <v>142</v>
      </c>
      <c r="D42" s="58" t="n">
        <v>9</v>
      </c>
      <c r="E42" s="58" t="n">
        <v>88</v>
      </c>
      <c r="F42" s="59" t="n">
        <f aca="false">E42*C42/1000</f>
        <v>0.792</v>
      </c>
      <c r="G42" s="58"/>
      <c r="H42" s="58" t="n">
        <f aca="false">99.9/100*D42</f>
        <v>8.991</v>
      </c>
      <c r="I42" s="58"/>
      <c r="J42" s="58" t="n">
        <f aca="false">899/100*D42</f>
        <v>80.91</v>
      </c>
      <c r="K42" s="58"/>
      <c r="L42" s="58"/>
      <c r="M42" s="58"/>
      <c r="N42" s="58"/>
      <c r="O42" s="58"/>
      <c r="P42" s="58"/>
      <c r="Q42" s="58"/>
      <c r="R42" s="58"/>
    </row>
    <row r="43" s="9" customFormat="true" ht="11.25" hidden="false" customHeight="true" outlineLevel="0" collapsed="false">
      <c r="A43" s="61"/>
      <c r="B43" s="57" t="s">
        <v>67</v>
      </c>
      <c r="C43" s="58" t="n">
        <v>5</v>
      </c>
      <c r="D43" s="58" t="n">
        <v>5</v>
      </c>
      <c r="E43" s="58" t="n">
        <v>230</v>
      </c>
      <c r="F43" s="59" t="n">
        <f aca="false">E43*C43/1000</f>
        <v>1.15</v>
      </c>
      <c r="G43" s="58" t="n">
        <f aca="false">2.6/100*D43</f>
        <v>0.13</v>
      </c>
      <c r="H43" s="58" t="n">
        <f aca="false">15/100*D43</f>
        <v>0.75</v>
      </c>
      <c r="I43" s="58" t="n">
        <f aca="false">3.6/100*D43</f>
        <v>0.18</v>
      </c>
      <c r="J43" s="58" t="n">
        <f aca="false">162/100*D43</f>
        <v>8.1</v>
      </c>
      <c r="K43" s="58" t="n">
        <f aca="false">0.03/100*D43</f>
        <v>0.0015</v>
      </c>
      <c r="L43" s="58" t="n">
        <f aca="false">0.4/100*D43</f>
        <v>0.02</v>
      </c>
      <c r="M43" s="58" t="n">
        <f aca="false">107/100*D43</f>
        <v>5.35</v>
      </c>
      <c r="N43" s="58" t="n">
        <f aca="false">0.3/100*D43</f>
        <v>0.015</v>
      </c>
      <c r="O43" s="58" t="n">
        <f aca="false">88/100*D43</f>
        <v>4.4</v>
      </c>
      <c r="P43" s="58" t="n">
        <f aca="false">0.1/100*D43</f>
        <v>0.005</v>
      </c>
      <c r="Q43" s="58" t="n">
        <f aca="false">9/100*D43</f>
        <v>0.45</v>
      </c>
      <c r="R43" s="58" t="n">
        <f aca="false">0.2/100*D43</f>
        <v>0.01</v>
      </c>
    </row>
    <row r="44" s="9" customFormat="true" ht="11.25" hidden="false" customHeight="true" outlineLevel="0" collapsed="false">
      <c r="A44" s="61"/>
      <c r="B44" s="57" t="s">
        <v>55</v>
      </c>
      <c r="C44" s="91" t="s">
        <v>143</v>
      </c>
      <c r="D44" s="58" t="n">
        <v>8</v>
      </c>
      <c r="E44" s="58" t="n">
        <v>25</v>
      </c>
      <c r="F44" s="59" t="n">
        <f aca="false">E44*C44/1000</f>
        <v>0.25</v>
      </c>
      <c r="G44" s="58" t="n">
        <f aca="false">1.4/100*D44</f>
        <v>0.112</v>
      </c>
      <c r="H44" s="58" t="n">
        <f aca="false">0.2/100*D44</f>
        <v>0.016</v>
      </c>
      <c r="I44" s="58" t="n">
        <f aca="false">8.2/100*D44</f>
        <v>0.656</v>
      </c>
      <c r="J44" s="58" t="n">
        <f aca="false">41/100*D44</f>
        <v>3.28</v>
      </c>
      <c r="K44" s="58" t="n">
        <f aca="false">0.05/100*D44</f>
        <v>0.004</v>
      </c>
      <c r="L44" s="58" t="n">
        <f aca="false">10/100*D44</f>
        <v>0.8</v>
      </c>
      <c r="M44" s="58"/>
      <c r="N44" s="58" t="n">
        <f aca="false">0.2/100*D44</f>
        <v>0.016</v>
      </c>
      <c r="O44" s="58" t="n">
        <f aca="false">31/100*D44</f>
        <v>2.48</v>
      </c>
      <c r="P44" s="58" t="n">
        <f aca="false">0.02/100*D44</f>
        <v>0.0016</v>
      </c>
      <c r="Q44" s="58" t="n">
        <f aca="false">14/100*D44</f>
        <v>1.12</v>
      </c>
      <c r="R44" s="58" t="n">
        <f aca="false">0.8/100*D44</f>
        <v>0.064</v>
      </c>
    </row>
    <row r="45" s="9" customFormat="true" ht="11.25" hidden="false" customHeight="true" outlineLevel="0" collapsed="false">
      <c r="A45" s="61"/>
      <c r="B45" s="57" t="s">
        <v>98</v>
      </c>
      <c r="C45" s="58" t="n">
        <v>5</v>
      </c>
      <c r="D45" s="58" t="n">
        <v>5</v>
      </c>
      <c r="E45" s="58" t="n">
        <v>130</v>
      </c>
      <c r="F45" s="59" t="n">
        <f aca="false">E45*C45/1000</f>
        <v>0.65</v>
      </c>
      <c r="G45" s="58" t="n">
        <f aca="false">4.8/100*D45</f>
        <v>0.24</v>
      </c>
      <c r="H45" s="58" t="n">
        <f aca="false">0.5/100*D45</f>
        <v>0.025</v>
      </c>
      <c r="I45" s="58" t="n">
        <f aca="false">19/100*D45</f>
        <v>0.95</v>
      </c>
      <c r="J45" s="58" t="n">
        <f aca="false">102/100*D45</f>
        <v>5.1</v>
      </c>
      <c r="K45" s="58"/>
      <c r="L45" s="58"/>
      <c r="M45" s="58"/>
      <c r="N45" s="58"/>
      <c r="O45" s="58"/>
      <c r="P45" s="58"/>
      <c r="Q45" s="58"/>
      <c r="R45" s="58"/>
    </row>
    <row r="46" s="9" customFormat="true" ht="11.25" hidden="false" customHeight="true" outlineLevel="0" collapsed="false">
      <c r="A46" s="53" t="s">
        <v>144</v>
      </c>
      <c r="B46" s="115" t="s">
        <v>145</v>
      </c>
      <c r="C46" s="58"/>
      <c r="D46" s="37" t="n">
        <v>180</v>
      </c>
      <c r="E46" s="37"/>
      <c r="F46" s="37" t="n">
        <f aca="false">SUM(F47:F48)</f>
        <v>10.97</v>
      </c>
      <c r="G46" s="37" t="n">
        <f aca="false">SUM(G47:G48)</f>
        <v>4.45</v>
      </c>
      <c r="H46" s="37" t="n">
        <f aca="false">SUM(H47:H48)</f>
        <v>6.685</v>
      </c>
      <c r="I46" s="37" t="n">
        <f aca="false">SUM(I47:I48)</f>
        <v>36.98</v>
      </c>
      <c r="J46" s="37" t="n">
        <f aca="false">SUM(J47:J48)</f>
        <v>299.7</v>
      </c>
      <c r="K46" s="37" t="n">
        <f aca="false">SUM(K47:K48)</f>
        <v>0.13</v>
      </c>
      <c r="L46" s="37" t="n">
        <f aca="false">SUM(L47:L48)</f>
        <v>0</v>
      </c>
      <c r="M46" s="37" t="n">
        <f aca="false">SUM(M47:M48)</f>
        <v>85.1</v>
      </c>
      <c r="N46" s="37" t="n">
        <f aca="false">SUM(N47:N48)</f>
        <v>0.4</v>
      </c>
      <c r="O46" s="37" t="n">
        <f aca="false">SUM(O47:O48)</f>
        <v>23.5</v>
      </c>
      <c r="P46" s="37" t="n">
        <f aca="false">SUM(P47:P48)</f>
        <v>62.01</v>
      </c>
      <c r="Q46" s="37" t="n">
        <f aca="false">SUM(Q47:Q48)</f>
        <v>22.8</v>
      </c>
      <c r="R46" s="37" t="n">
        <f aca="false">SUM(R47:R48)</f>
        <v>0.92</v>
      </c>
    </row>
    <row r="47" s="9" customFormat="true" ht="11.25" hidden="false" customHeight="true" outlineLevel="0" collapsed="false">
      <c r="A47" s="53"/>
      <c r="B47" s="57" t="s">
        <v>146</v>
      </c>
      <c r="C47" s="58" t="n">
        <v>65</v>
      </c>
      <c r="D47" s="58" t="n">
        <v>65</v>
      </c>
      <c r="E47" s="58" t="n">
        <v>88</v>
      </c>
      <c r="F47" s="59" t="n">
        <f aca="false">E47*C47/1000</f>
        <v>5.72</v>
      </c>
      <c r="G47" s="58" t="n">
        <v>4.4</v>
      </c>
      <c r="H47" s="58" t="n">
        <v>6.6</v>
      </c>
      <c r="I47" s="58" t="n">
        <v>36.9</v>
      </c>
      <c r="J47" s="58" t="n">
        <v>224.9</v>
      </c>
      <c r="K47" s="58" t="n">
        <v>0.13</v>
      </c>
      <c r="L47" s="58"/>
      <c r="M47" s="58" t="n">
        <v>19.8</v>
      </c>
      <c r="N47" s="58" t="n">
        <v>0.3</v>
      </c>
      <c r="O47" s="58" t="n">
        <v>22.3</v>
      </c>
      <c r="P47" s="58" t="n">
        <v>62</v>
      </c>
      <c r="Q47" s="58" t="n">
        <v>22.8</v>
      </c>
      <c r="R47" s="58" t="n">
        <v>0.9</v>
      </c>
    </row>
    <row r="48" s="9" customFormat="true" ht="11.25" hidden="false" customHeight="true" outlineLevel="0" collapsed="false">
      <c r="A48" s="53"/>
      <c r="B48" s="57" t="s">
        <v>41</v>
      </c>
      <c r="C48" s="58" t="n">
        <v>10</v>
      </c>
      <c r="D48" s="58" t="n">
        <v>10</v>
      </c>
      <c r="E48" s="58" t="n">
        <v>525</v>
      </c>
      <c r="F48" s="59" t="n">
        <f aca="false">E48*C48/1000</f>
        <v>5.25</v>
      </c>
      <c r="G48" s="58" t="n">
        <f aca="false">0.5/100*D48</f>
        <v>0.05</v>
      </c>
      <c r="H48" s="58" t="n">
        <f aca="false">0.85/100*D48</f>
        <v>0.085</v>
      </c>
      <c r="I48" s="58" t="n">
        <f aca="false">0.8/100*D48</f>
        <v>0.08</v>
      </c>
      <c r="J48" s="58" t="n">
        <f aca="false">748/100*D48</f>
        <v>74.8</v>
      </c>
      <c r="K48" s="58" t="n">
        <v>0</v>
      </c>
      <c r="L48" s="58" t="n">
        <v>0</v>
      </c>
      <c r="M48" s="58" t="n">
        <f aca="false">653/100*D48</f>
        <v>65.3</v>
      </c>
      <c r="N48" s="58" t="n">
        <f aca="false">1/100*D48</f>
        <v>0.1</v>
      </c>
      <c r="O48" s="58" t="n">
        <f aca="false">12/100*D48</f>
        <v>1.2</v>
      </c>
      <c r="P48" s="58" t="n">
        <f aca="false">0.1/100*D48</f>
        <v>0.01</v>
      </c>
      <c r="Q48" s="58" t="n">
        <v>0</v>
      </c>
      <c r="R48" s="58" t="n">
        <f aca="false">0.2/100*D48</f>
        <v>0.02</v>
      </c>
    </row>
    <row r="49" s="9" customFormat="true" ht="11.25" hidden="false" customHeight="true" outlineLevel="0" collapsed="false">
      <c r="A49" s="34"/>
      <c r="B49" s="62" t="s">
        <v>74</v>
      </c>
      <c r="C49" s="58" t="n">
        <v>80</v>
      </c>
      <c r="D49" s="37" t="n">
        <v>80</v>
      </c>
      <c r="E49" s="66" t="n">
        <v>41.56</v>
      </c>
      <c r="F49" s="69" t="n">
        <f aca="false">E49*C49/1000</f>
        <v>3.3248</v>
      </c>
      <c r="G49" s="26" t="n">
        <f aca="false">6.6/100*D49</f>
        <v>5.28</v>
      </c>
      <c r="H49" s="26" t="n">
        <f aca="false">1.2/100*D49</f>
        <v>0.96</v>
      </c>
      <c r="I49" s="26" t="n">
        <f aca="false">33.4/100*D49</f>
        <v>26.72</v>
      </c>
      <c r="J49" s="26" t="n">
        <f aca="false">174/100*D49</f>
        <v>139.2</v>
      </c>
      <c r="K49" s="26" t="n">
        <f aca="false">0.18/100*D49</f>
        <v>0.144</v>
      </c>
      <c r="L49" s="26"/>
      <c r="M49" s="26" t="n">
        <f aca="false">1/100*D49</f>
        <v>0.8</v>
      </c>
      <c r="N49" s="26" t="n">
        <f aca="false">1.4/100*D49</f>
        <v>1.12</v>
      </c>
      <c r="O49" s="26" t="n">
        <f aca="false">35/100*D49</f>
        <v>28</v>
      </c>
      <c r="P49" s="26" t="n">
        <f aca="false">0.08/100*D49</f>
        <v>0.064</v>
      </c>
      <c r="Q49" s="26" t="n">
        <f aca="false">47/100*D49</f>
        <v>37.6</v>
      </c>
      <c r="R49" s="26" t="n">
        <f aca="false">3.9/100*D49</f>
        <v>3.12</v>
      </c>
    </row>
    <row r="50" s="9" customFormat="true" ht="11.25" hidden="false" customHeight="true" outlineLevel="0" collapsed="false">
      <c r="A50" s="34" t="n">
        <v>518</v>
      </c>
      <c r="B50" s="62" t="s">
        <v>147</v>
      </c>
      <c r="C50" s="58" t="n">
        <v>200</v>
      </c>
      <c r="D50" s="37" t="n">
        <v>200</v>
      </c>
      <c r="E50" s="108" t="n">
        <v>30</v>
      </c>
      <c r="F50" s="69" t="n">
        <f aca="false">E50*C50/1000</f>
        <v>6</v>
      </c>
      <c r="G50" s="26" t="n">
        <f aca="false">0.5/100*D50</f>
        <v>1</v>
      </c>
      <c r="H50" s="26" t="n">
        <f aca="false">0.1/100*D50</f>
        <v>0.2</v>
      </c>
      <c r="I50" s="26" t="n">
        <f aca="false">10.1/100*D50</f>
        <v>20.2</v>
      </c>
      <c r="J50" s="26" t="n">
        <f aca="false">46/100*D50</f>
        <v>92</v>
      </c>
      <c r="K50" s="26" t="n">
        <f aca="false">0.01/100*D50</f>
        <v>0.02</v>
      </c>
      <c r="L50" s="26" t="n">
        <f aca="false">2/100*D50</f>
        <v>4</v>
      </c>
      <c r="M50" s="26"/>
      <c r="N50" s="26" t="n">
        <f aca="false">0.01/100*D50</f>
        <v>0.02</v>
      </c>
      <c r="O50" s="26" t="n">
        <f aca="false">7/100*D50</f>
        <v>14</v>
      </c>
      <c r="P50" s="26" t="n">
        <f aca="false">0.01/100*D50</f>
        <v>0.02</v>
      </c>
      <c r="Q50" s="26" t="n">
        <f aca="false">4/100*D50</f>
        <v>8</v>
      </c>
      <c r="R50" s="26" t="n">
        <f aca="false">1.4/100*D50</f>
        <v>2.8</v>
      </c>
    </row>
    <row r="51" s="9" customFormat="true" ht="10.5" hidden="false" customHeight="true" outlineLevel="0" collapsed="false">
      <c r="A51" s="34"/>
      <c r="B51" s="68" t="s">
        <v>124</v>
      </c>
      <c r="C51" s="58" t="n">
        <f aca="false">SUM(C32:C50)</f>
        <v>566</v>
      </c>
      <c r="D51" s="116" t="n">
        <f aca="false">D31+D40+D46+D49+D50</f>
        <v>790</v>
      </c>
      <c r="E51" s="33"/>
      <c r="F51" s="26" t="n">
        <f aca="false">F31+F40+F49+F50</f>
        <v>56.82815</v>
      </c>
      <c r="G51" s="26" t="n">
        <f aca="false">G31+G40+G49+G50</f>
        <v>27.898</v>
      </c>
      <c r="H51" s="26" t="n">
        <f aca="false">H31+H40+H49+H50</f>
        <v>31.768</v>
      </c>
      <c r="I51" s="26" t="n">
        <f aca="false">I31+I40+I49+I50</f>
        <v>73.745</v>
      </c>
      <c r="J51" s="26" t="n">
        <f aca="false">J31+J40+J49+J50</f>
        <v>702.18</v>
      </c>
      <c r="K51" s="26" t="n">
        <f aca="false">K31+K40+K49+K50</f>
        <v>0.8489</v>
      </c>
      <c r="L51" s="26" t="n">
        <f aca="false">L31+L40+L49+L50</f>
        <v>46.56</v>
      </c>
      <c r="M51" s="26" t="n">
        <f aca="false">M31+M40+M49+M50</f>
        <v>105.026</v>
      </c>
      <c r="N51" s="26" t="n">
        <f aca="false">N31+N40+N49+N50</f>
        <v>2.061</v>
      </c>
      <c r="O51" s="26" t="n">
        <f aca="false">O31+O40+O49+O50</f>
        <v>84.57</v>
      </c>
      <c r="P51" s="26" t="n">
        <f aca="false">P31+P40+P49+P50</f>
        <v>1.9458</v>
      </c>
      <c r="Q51" s="26" t="n">
        <f aca="false">Q31+Q40+Q49+Q50</f>
        <v>96.29</v>
      </c>
      <c r="R51" s="26" t="n">
        <f aca="false">R31+R40+R49+R50</f>
        <v>12.994</v>
      </c>
    </row>
    <row r="52" s="9" customFormat="true" ht="11.25" hidden="false" customHeight="true" outlineLevel="0" collapsed="false">
      <c r="A52" s="17"/>
      <c r="B52" s="78" t="s">
        <v>76</v>
      </c>
      <c r="C52" s="15" t="n">
        <f aca="false">C29+C51</f>
        <v>1120.1</v>
      </c>
      <c r="D52" s="116" t="n">
        <f aca="false">D29+D51</f>
        <v>1510</v>
      </c>
      <c r="E52" s="25"/>
      <c r="F52" s="26" t="n">
        <f aca="false">F29+F51</f>
        <v>105.92816</v>
      </c>
      <c r="G52" s="26" t="n">
        <f aca="false">G29+G51</f>
        <v>45.44204</v>
      </c>
      <c r="H52" s="26" t="n">
        <f aca="false">H29+H51</f>
        <v>56.40051</v>
      </c>
      <c r="I52" s="26" t="n">
        <f aca="false">I29+I51</f>
        <v>147.760008</v>
      </c>
      <c r="J52" s="26" t="n">
        <f aca="false">J29+J51</f>
        <v>1374.168282</v>
      </c>
      <c r="K52" s="26" t="n">
        <f aca="false">K29+K51</f>
        <v>1.6860001</v>
      </c>
      <c r="L52" s="26" t="n">
        <f aca="false">L29+L51</f>
        <v>103.6142</v>
      </c>
      <c r="M52" s="26" t="n">
        <f aca="false">M29+M51</f>
        <v>198.2601</v>
      </c>
      <c r="N52" s="26" t="n">
        <f aca="false">N29+N51</f>
        <v>15.992</v>
      </c>
      <c r="O52" s="26" t="n">
        <f aca="false">O29+O51</f>
        <v>228.83099</v>
      </c>
      <c r="P52" s="26" t="n">
        <f aca="false">P29+P51</f>
        <v>2.282102</v>
      </c>
      <c r="Q52" s="26" t="n">
        <f aca="false">Q29+Q51</f>
        <v>192.99088</v>
      </c>
      <c r="R52" s="26" t="n">
        <f aca="false">R29+R51</f>
        <v>17.988164</v>
      </c>
    </row>
    <row r="53" customFormat="false" ht="14.4" hidden="false" customHeight="false" outlineLevel="0" collapsed="false">
      <c r="A53" s="47"/>
      <c r="B53" s="47"/>
      <c r="C53" s="47"/>
      <c r="D53" s="47"/>
      <c r="E53" s="47"/>
      <c r="F53" s="4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</row>
    <row r="54" customFormat="false" ht="14.4" hidden="false" customHeight="false" outlineLevel="0" collapsed="false">
      <c r="A54" s="47"/>
      <c r="B54" s="47"/>
      <c r="C54" s="47"/>
      <c r="D54" s="47"/>
      <c r="E54" s="47"/>
      <c r="F54" s="4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</row>
    <row r="55" customFormat="false" ht="14.4" hidden="false" customHeight="false" outlineLevel="0" collapsed="false">
      <c r="A55" s="47"/>
      <c r="B55" s="47"/>
      <c r="C55" s="47"/>
      <c r="D55" s="47"/>
      <c r="E55" s="47"/>
      <c r="F55" s="4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</row>
    <row r="56" customFormat="false" ht="14.4" hidden="false" customHeight="false" outlineLevel="0" collapsed="false">
      <c r="A56" s="47"/>
      <c r="B56" s="47"/>
      <c r="C56" s="47"/>
      <c r="D56" s="47"/>
      <c r="E56" s="47"/>
      <c r="F56" s="4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.4" hidden="false" customHeight="false" outlineLevel="0" collapsed="false">
      <c r="A57" s="47"/>
      <c r="B57" s="47"/>
      <c r="C57" s="47"/>
      <c r="D57" s="47"/>
      <c r="E57" s="47"/>
      <c r="F57" s="4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.4" hidden="false" customHeight="false" outlineLevel="0" collapsed="false">
      <c r="A58" s="47"/>
      <c r="B58" s="47"/>
      <c r="C58" s="47"/>
      <c r="D58" s="47"/>
      <c r="E58" s="47"/>
      <c r="F58" s="4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s="120" customFormat="true" ht="14.4" hidden="false" customHeight="false" outlineLevel="0" collapsed="false">
      <c r="A59" s="118"/>
      <c r="B59" s="118"/>
      <c r="C59" s="118"/>
      <c r="D59" s="118"/>
      <c r="E59" s="118"/>
      <c r="F59" s="118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0" s="120" customFormat="true" ht="14.4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s="120" customFormat="true" ht="14.4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</row>
    <row r="62" s="120" customFormat="true" ht="14.4" hidden="false" customHeight="false" outlineLevel="0" collapsed="false">
      <c r="A62" s="121"/>
      <c r="B62" s="122"/>
      <c r="C62" s="123"/>
      <c r="D62" s="124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</row>
    <row r="63" s="120" customFormat="true" ht="14.4" hidden="false" customHeight="false" outlineLevel="0" collapsed="false">
      <c r="A63" s="121"/>
      <c r="B63" s="126"/>
      <c r="C63" s="127"/>
      <c r="D63" s="127"/>
      <c r="E63" s="127"/>
      <c r="F63" s="127"/>
      <c r="G63" s="128"/>
      <c r="H63" s="128"/>
      <c r="I63" s="128"/>
      <c r="J63" s="128"/>
      <c r="K63" s="129"/>
      <c r="L63" s="129"/>
      <c r="M63" s="129"/>
      <c r="N63" s="129"/>
      <c r="O63" s="129"/>
      <c r="P63" s="129"/>
      <c r="Q63" s="129"/>
      <c r="R63" s="129"/>
    </row>
    <row r="64" s="120" customFormat="true" ht="14.4" hidden="false" customHeight="false" outlineLevel="0" collapsed="false">
      <c r="A64" s="121"/>
      <c r="B64" s="126"/>
      <c r="C64" s="127"/>
      <c r="D64" s="127"/>
      <c r="E64" s="127"/>
      <c r="F64" s="127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s="120" customFormat="true" ht="14.4" hidden="false" customHeight="false" outlineLevel="0" collapsed="false"/>
    <row r="66" s="120" customFormat="true" ht="14.4" hidden="false" customHeight="false" outlineLevel="0" collapsed="false"/>
    <row r="67" s="120" customFormat="true" ht="14.4" hidden="false" customHeight="false" outlineLevel="0" collapsed="false"/>
    <row r="68" s="120" customFormat="true" ht="14.4" hidden="false" customHeight="false" outlineLevel="0" collapsed="false"/>
    <row r="69" s="120" customFormat="true" ht="14.4" hidden="false" customHeight="false" outlineLevel="0" collapsed="false"/>
  </sheetData>
  <mergeCells count="19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E9"/>
    <mergeCell ref="A10:A13"/>
    <mergeCell ref="A14:A20"/>
    <mergeCell ref="A21:A24"/>
    <mergeCell ref="A25:A27"/>
    <mergeCell ref="C30:H30"/>
    <mergeCell ref="A31:A39"/>
    <mergeCell ref="A40:A45"/>
    <mergeCell ref="A46:A48"/>
    <mergeCell ref="A62:A6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0.43"/>
    <col collapsed="false" customWidth="true" hidden="false" outlineLevel="0" max="3" min="3" style="0" width="5.66"/>
    <col collapsed="false" customWidth="true" hidden="false" outlineLevel="0" max="4" min="4" style="0" width="7.32"/>
    <col collapsed="false" customWidth="true" hidden="true" outlineLevel="0" max="6" min="5" style="0" width="7.32"/>
    <col collapsed="false" customWidth="true" hidden="false" outlineLevel="0" max="7" min="7" style="0" width="5.66"/>
    <col collapsed="false" customWidth="true" hidden="false" outlineLevel="0" max="9" min="8" style="0" width="6.43"/>
    <col collapsed="false" customWidth="true" hidden="false" outlineLevel="0" max="10" min="10" style="0" width="7.99"/>
    <col collapsed="false" customWidth="true" hidden="false" outlineLevel="0" max="12" min="11" style="0" width="6.32"/>
    <col collapsed="false" customWidth="true" hidden="false" outlineLevel="0" max="13" min="13" style="0" width="5.87"/>
    <col collapsed="false" customWidth="true" hidden="false" outlineLevel="0" max="15" min="14" style="0" width="6.1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6.55"/>
  </cols>
  <sheetData>
    <row r="1" s="9" customFormat="true" ht="12" hidden="false" customHeight="true" outlineLevel="0" collapsed="false">
      <c r="A1" s="7"/>
      <c r="B1" s="8" t="s">
        <v>148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2" hidden="false" customHeight="true" outlineLevel="0" collapsed="false">
      <c r="A2" s="7"/>
      <c r="B2" s="7" t="s">
        <v>149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2" hidden="false" customHeight="true" outlineLevel="0" collapsed="false">
      <c r="A3" s="7"/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2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2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2" hidden="false" customHeight="true" outlineLevel="0" collapsed="false">
      <c r="A7" s="10" t="s">
        <v>13</v>
      </c>
      <c r="B7" s="10" t="s">
        <v>79</v>
      </c>
      <c r="C7" s="101" t="s">
        <v>15</v>
      </c>
      <c r="D7" s="101"/>
      <c r="E7" s="102" t="s">
        <v>16</v>
      </c>
      <c r="F7" s="101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4" hidden="false" customHeight="true" outlineLevel="0" collapsed="false">
      <c r="A8" s="10"/>
      <c r="B8" s="10"/>
      <c r="C8" s="25" t="s">
        <v>22</v>
      </c>
      <c r="D8" s="25" t="s">
        <v>23</v>
      </c>
      <c r="E8" s="102"/>
      <c r="F8" s="101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2" hidden="false" customHeight="true" outlineLevel="0" collapsed="false">
      <c r="A9" s="17"/>
      <c r="B9" s="18" t="s">
        <v>35</v>
      </c>
      <c r="C9" s="55" t="s">
        <v>150</v>
      </c>
      <c r="D9" s="55"/>
      <c r="E9" s="104"/>
      <c r="F9" s="104"/>
      <c r="G9" s="65"/>
      <c r="H9" s="65"/>
      <c r="I9" s="65"/>
      <c r="J9" s="65"/>
      <c r="K9" s="105"/>
      <c r="L9" s="106"/>
      <c r="M9" s="106"/>
      <c r="N9" s="106"/>
      <c r="O9" s="106"/>
      <c r="P9" s="106"/>
      <c r="Q9" s="106"/>
      <c r="R9" s="106"/>
    </row>
    <row r="10" s="9" customFormat="true" ht="12" hidden="false" customHeight="true" outlineLevel="0" collapsed="false">
      <c r="A10" s="61" t="n">
        <v>395</v>
      </c>
      <c r="B10" s="54" t="s">
        <v>151</v>
      </c>
      <c r="C10" s="58"/>
      <c r="D10" s="37" t="n">
        <v>50</v>
      </c>
      <c r="E10" s="37"/>
      <c r="F10" s="69" t="n">
        <f aca="false">SUM(F16:F16)</f>
        <v>1.12</v>
      </c>
      <c r="G10" s="26" t="n">
        <f aca="false">SUM(G16:G16)</f>
        <v>0.432</v>
      </c>
      <c r="H10" s="26" t="n">
        <f aca="false">SUM(H16:H16)</f>
        <v>0.052</v>
      </c>
      <c r="I10" s="26" t="n">
        <f aca="false">SUM(I16:I16)</f>
        <v>2.796</v>
      </c>
      <c r="J10" s="26" t="n">
        <f aca="false">SUM(J16:J16)</f>
        <v>13.36</v>
      </c>
      <c r="K10" s="26" t="n">
        <f aca="false">SUM(K16:K16)</f>
        <v>0.0068</v>
      </c>
      <c r="L10" s="26" t="n">
        <f aca="false">SUM(L16:L16)</f>
        <v>0</v>
      </c>
      <c r="M10" s="26" t="n">
        <f aca="false">SUM(M16:M16)</f>
        <v>0</v>
      </c>
      <c r="N10" s="26" t="n">
        <f aca="false">SUM(N16:N16)</f>
        <v>0.06</v>
      </c>
      <c r="O10" s="26" t="n">
        <f aca="false">SUM(O16:O16)</f>
        <v>0.72</v>
      </c>
      <c r="P10" s="26" t="n">
        <f aca="false">SUM(P16:P16)</f>
        <v>0.0016</v>
      </c>
      <c r="Q10" s="26" t="n">
        <f aca="false">SUM(Q16:Q16)</f>
        <v>0.64</v>
      </c>
      <c r="R10" s="26" t="n">
        <f aca="false">SUM(R16:R16)</f>
        <v>0.048</v>
      </c>
    </row>
    <row r="11" s="9" customFormat="true" ht="12" hidden="false" customHeight="true" outlineLevel="0" collapsed="false">
      <c r="A11" s="61"/>
      <c r="B11" s="89" t="s">
        <v>152</v>
      </c>
      <c r="C11" s="58" t="n">
        <v>87</v>
      </c>
      <c r="D11" s="58" t="n">
        <v>44</v>
      </c>
      <c r="E11" s="37"/>
      <c r="F11" s="69"/>
      <c r="G11" s="30" t="n">
        <f aca="false">18.7/100*D11</f>
        <v>8.228</v>
      </c>
      <c r="H11" s="30" t="n">
        <f aca="false">16.1/100*D11</f>
        <v>7.084</v>
      </c>
      <c r="I11" s="30" t="n">
        <f aca="false">0</f>
        <v>0</v>
      </c>
      <c r="J11" s="30" t="n">
        <f aca="false">220/100*D11</f>
        <v>96.8</v>
      </c>
      <c r="K11" s="30" t="n">
        <f aca="false">0.09/100*D11</f>
        <v>0.0396</v>
      </c>
      <c r="L11" s="30" t="n">
        <f aca="false">2/100*D11</f>
        <v>0.88</v>
      </c>
      <c r="M11" s="30" t="n">
        <f aca="false">40/100*D11</f>
        <v>17.6</v>
      </c>
      <c r="N11" s="30" t="n">
        <f aca="false">0.3/100*D11</f>
        <v>0.132</v>
      </c>
      <c r="O11" s="30" t="n">
        <f aca="false">14/100*D11</f>
        <v>6.16</v>
      </c>
      <c r="P11" s="30" t="n">
        <f aca="false">0.15/100*D11</f>
        <v>0.066</v>
      </c>
      <c r="Q11" s="30" t="n">
        <f aca="false">19/100*D11</f>
        <v>8.36</v>
      </c>
      <c r="R11" s="30" t="n">
        <f aca="false">1.3/100*D11</f>
        <v>0.572</v>
      </c>
    </row>
    <row r="12" s="9" customFormat="true" ht="12" hidden="false" customHeight="true" outlineLevel="0" collapsed="false">
      <c r="A12" s="61"/>
      <c r="B12" s="89" t="s">
        <v>54</v>
      </c>
      <c r="C12" s="58" t="n">
        <v>10</v>
      </c>
      <c r="D12" s="58" t="n">
        <v>8</v>
      </c>
      <c r="E12" s="37"/>
      <c r="F12" s="69"/>
      <c r="G12" s="30" t="n">
        <f aca="false">1.3/100*D12</f>
        <v>0.104</v>
      </c>
      <c r="H12" s="30" t="n">
        <f aca="false">0.1/100*D12</f>
        <v>0.008</v>
      </c>
      <c r="I12" s="30" t="n">
        <f aca="false">7.2/100*D12</f>
        <v>0.576</v>
      </c>
      <c r="J12" s="30" t="n">
        <f aca="false">33.1/100*D12</f>
        <v>2.648</v>
      </c>
      <c r="K12" s="65" t="n">
        <f aca="false">0.1/100*D12</f>
        <v>0.008</v>
      </c>
      <c r="L12" s="65" t="n">
        <f aca="false">5/100*D12</f>
        <v>0.4</v>
      </c>
      <c r="M12" s="65" t="n">
        <f aca="false">183.3/100*D12</f>
        <v>14.664</v>
      </c>
      <c r="N12" s="65" t="n">
        <f aca="false">0.05/100*D12</f>
        <v>0.004</v>
      </c>
      <c r="O12" s="65" t="n">
        <f aca="false">46/100*D12</f>
        <v>3.68</v>
      </c>
      <c r="P12" s="65" t="n">
        <f aca="false">0.02/100*D12</f>
        <v>0.0016</v>
      </c>
      <c r="Q12" s="65" t="n">
        <f aca="false">36/100*D12</f>
        <v>2.88</v>
      </c>
      <c r="R12" s="65" t="n">
        <f aca="false">1.4/100*D12</f>
        <v>0.112</v>
      </c>
    </row>
    <row r="13" s="9" customFormat="true" ht="12" hidden="false" customHeight="true" outlineLevel="0" collapsed="false">
      <c r="A13" s="61"/>
      <c r="B13" s="89" t="s">
        <v>55</v>
      </c>
      <c r="C13" s="58" t="n">
        <v>6</v>
      </c>
      <c r="D13" s="58" t="n">
        <v>3</v>
      </c>
      <c r="E13" s="37"/>
      <c r="F13" s="69"/>
      <c r="G13" s="30" t="n">
        <f aca="false">1.4/100*D13</f>
        <v>0.042</v>
      </c>
      <c r="H13" s="30" t="n">
        <f aca="false">0.2/100*D13</f>
        <v>0.006</v>
      </c>
      <c r="I13" s="30" t="n">
        <f aca="false">8.2/100*D13</f>
        <v>0.246</v>
      </c>
      <c r="J13" s="30" t="n">
        <f aca="false">41/100*D13</f>
        <v>1.23</v>
      </c>
      <c r="K13" s="65" t="n">
        <f aca="false">0.05/100*D13</f>
        <v>0.0015</v>
      </c>
      <c r="L13" s="65" t="n">
        <f aca="false">10/100*D13</f>
        <v>0.3</v>
      </c>
      <c r="M13" s="65"/>
      <c r="N13" s="65" t="n">
        <f aca="false">0.2/100*D13</f>
        <v>0.006</v>
      </c>
      <c r="O13" s="65" t="n">
        <f aca="false">31/100*D13</f>
        <v>0.93</v>
      </c>
      <c r="P13" s="65" t="n">
        <f aca="false">0.02/100*D13</f>
        <v>0.0006</v>
      </c>
      <c r="Q13" s="65" t="n">
        <f aca="false">14/100*D13</f>
        <v>0.42</v>
      </c>
      <c r="R13" s="65" t="n">
        <f aca="false">0.8/100*D13</f>
        <v>0.024</v>
      </c>
    </row>
    <row r="14" s="9" customFormat="true" ht="12" hidden="false" customHeight="true" outlineLevel="0" collapsed="false">
      <c r="A14" s="61"/>
      <c r="B14" s="89" t="s">
        <v>67</v>
      </c>
      <c r="C14" s="58" t="n">
        <v>10</v>
      </c>
      <c r="D14" s="58" t="n">
        <v>10</v>
      </c>
      <c r="E14" s="37"/>
      <c r="F14" s="69"/>
      <c r="G14" s="65" t="n">
        <f aca="false">2.6/100*D14</f>
        <v>0.26</v>
      </c>
      <c r="H14" s="65" t="n">
        <f aca="false">15/100*D14</f>
        <v>1.5</v>
      </c>
      <c r="I14" s="65" t="n">
        <f aca="false">3.6/100*D14</f>
        <v>0.36</v>
      </c>
      <c r="J14" s="65" t="n">
        <f aca="false">162/100*D14</f>
        <v>16.2</v>
      </c>
      <c r="K14" s="65" t="n">
        <f aca="false">0.03/100*D14</f>
        <v>0.003</v>
      </c>
      <c r="L14" s="65" t="n">
        <f aca="false">0.4/100*D14</f>
        <v>0.04</v>
      </c>
      <c r="M14" s="65" t="n">
        <f aca="false">107/100*D14</f>
        <v>10.7</v>
      </c>
      <c r="N14" s="65" t="n">
        <f aca="false">0.3/100*D14</f>
        <v>0.03</v>
      </c>
      <c r="O14" s="65" t="n">
        <f aca="false">88/100*D14</f>
        <v>8.8</v>
      </c>
      <c r="P14" s="65" t="n">
        <f aca="false">0.1/100*D14</f>
        <v>0.01</v>
      </c>
      <c r="Q14" s="65" t="n">
        <f aca="false">9/100*D14</f>
        <v>0.9</v>
      </c>
      <c r="R14" s="65" t="n">
        <f aca="false">0.2/100*D14</f>
        <v>0.02</v>
      </c>
    </row>
    <row r="15" s="9" customFormat="true" ht="12" hidden="false" customHeight="true" outlineLevel="0" collapsed="false">
      <c r="A15" s="61"/>
      <c r="B15" s="89" t="s">
        <v>41</v>
      </c>
      <c r="C15" s="58" t="n">
        <v>5</v>
      </c>
      <c r="D15" s="58" t="n">
        <v>5</v>
      </c>
      <c r="E15" s="37"/>
      <c r="F15" s="69"/>
      <c r="G15" s="65" t="n">
        <f aca="false">0.5/100*D15</f>
        <v>0.025</v>
      </c>
      <c r="H15" s="65" t="n">
        <f aca="false">0.85/100*D15</f>
        <v>0.0425</v>
      </c>
      <c r="I15" s="65" t="n">
        <f aca="false">0.8/100*D15</f>
        <v>0.04</v>
      </c>
      <c r="J15" s="65" t="n">
        <f aca="false">748/100*D15</f>
        <v>37.4</v>
      </c>
      <c r="K15" s="65" t="n">
        <v>0</v>
      </c>
      <c r="L15" s="65" t="n">
        <v>0</v>
      </c>
      <c r="M15" s="65" t="n">
        <f aca="false">653/100*D15</f>
        <v>32.65</v>
      </c>
      <c r="N15" s="65" t="n">
        <f aca="false">1/100*D15</f>
        <v>0.05</v>
      </c>
      <c r="O15" s="65" t="n">
        <f aca="false">12/100*D15</f>
        <v>0.6</v>
      </c>
      <c r="P15" s="65" t="n">
        <f aca="false">0.1/100*D15</f>
        <v>0.005</v>
      </c>
      <c r="Q15" s="65" t="n">
        <v>0</v>
      </c>
      <c r="R15" s="65" t="n">
        <f aca="false">0.2/100*D15</f>
        <v>0.01</v>
      </c>
    </row>
    <row r="16" s="9" customFormat="true" ht="12" hidden="false" customHeight="true" outlineLevel="0" collapsed="false">
      <c r="A16" s="61"/>
      <c r="B16" s="57" t="s">
        <v>64</v>
      </c>
      <c r="C16" s="58" t="n">
        <v>4</v>
      </c>
      <c r="D16" s="58" t="n">
        <v>4</v>
      </c>
      <c r="E16" s="58" t="n">
        <v>280</v>
      </c>
      <c r="F16" s="60" t="n">
        <f aca="false">E16*C16/1000</f>
        <v>1.12</v>
      </c>
      <c r="G16" s="34" t="n">
        <f aca="false">10.8/100*D16</f>
        <v>0.432</v>
      </c>
      <c r="H16" s="34" t="n">
        <f aca="false">1.3/100*D16</f>
        <v>0.052</v>
      </c>
      <c r="I16" s="34" t="n">
        <f aca="false">69.9/100*D16</f>
        <v>2.796</v>
      </c>
      <c r="J16" s="34" t="n">
        <f aca="false">334/100*D16</f>
        <v>13.36</v>
      </c>
      <c r="K16" s="34" t="n">
        <f aca="false">0.17/100*D16</f>
        <v>0.0068</v>
      </c>
      <c r="L16" s="34"/>
      <c r="M16" s="34"/>
      <c r="N16" s="34" t="n">
        <f aca="false">1.5/100*D16</f>
        <v>0.06</v>
      </c>
      <c r="O16" s="34" t="n">
        <f aca="false">18/100*D16</f>
        <v>0.72</v>
      </c>
      <c r="P16" s="34" t="n">
        <f aca="false">0.04/100*D16</f>
        <v>0.0016</v>
      </c>
      <c r="Q16" s="34" t="n">
        <f aca="false">16/100*D16</f>
        <v>0.64</v>
      </c>
      <c r="R16" s="34" t="n">
        <f aca="false">1.2/100*D16</f>
        <v>0.048</v>
      </c>
    </row>
    <row r="17" s="9" customFormat="true" ht="12" hidden="false" customHeight="true" outlineLevel="0" collapsed="false">
      <c r="A17" s="61" t="s">
        <v>153</v>
      </c>
      <c r="B17" s="62" t="s">
        <v>154</v>
      </c>
      <c r="C17" s="91"/>
      <c r="D17" s="37" t="n">
        <v>150</v>
      </c>
      <c r="E17" s="37"/>
      <c r="F17" s="69" t="n">
        <f aca="false">SUM(F18:F19)</f>
        <v>5.68125</v>
      </c>
      <c r="G17" s="37" t="n">
        <f aca="false">SUM(G18:G19)</f>
        <v>7.17625</v>
      </c>
      <c r="H17" s="37" t="n">
        <f aca="false">SUM(H18:H19)</f>
        <v>0.889625</v>
      </c>
      <c r="I17" s="37" t="n">
        <f aca="false">SUM(I18:I19)</f>
        <v>45.867</v>
      </c>
      <c r="J17" s="37" t="n">
        <f aca="false">SUM(J18:J19)</f>
        <v>258.97</v>
      </c>
      <c r="K17" s="37" t="n">
        <f aca="false">SUM(K18:K19)</f>
        <v>0.1105</v>
      </c>
      <c r="L17" s="37" t="n">
        <f aca="false">SUM(L18:L19)</f>
        <v>0</v>
      </c>
      <c r="M17" s="37" t="n">
        <f aca="false">SUM(M18:M19)</f>
        <v>34.2825</v>
      </c>
      <c r="N17" s="37" t="n">
        <f aca="false">SUM(N18:N19)</f>
        <v>1.0275</v>
      </c>
      <c r="O17" s="37" t="n">
        <f aca="false">SUM(O18:O19)</f>
        <v>12.98</v>
      </c>
      <c r="P17" s="37" t="n">
        <f aca="false">SUM(P18:P19)</f>
        <v>0.03125</v>
      </c>
      <c r="Q17" s="37" t="n">
        <f aca="false">SUM(Q18:Q19)</f>
        <v>10.4</v>
      </c>
      <c r="R17" s="37" t="n">
        <f aca="false">SUM(R18:R19)</f>
        <v>1.0505</v>
      </c>
    </row>
    <row r="18" s="9" customFormat="true" ht="12" hidden="false" customHeight="true" outlineLevel="0" collapsed="false">
      <c r="A18" s="61"/>
      <c r="B18" s="57" t="s">
        <v>117</v>
      </c>
      <c r="C18" s="58" t="n">
        <v>65</v>
      </c>
      <c r="D18" s="58" t="n">
        <v>65</v>
      </c>
      <c r="E18" s="58" t="n">
        <v>45</v>
      </c>
      <c r="F18" s="59" t="n">
        <f aca="false">E18*C18/1000</f>
        <v>2.925</v>
      </c>
      <c r="G18" s="34" t="n">
        <f aca="false">11/100*D18</f>
        <v>7.15</v>
      </c>
      <c r="H18" s="34" t="n">
        <f aca="false">1.3/100*D18</f>
        <v>0.845</v>
      </c>
      <c r="I18" s="34" t="n">
        <f aca="false">70.5/100*D18</f>
        <v>45.825</v>
      </c>
      <c r="J18" s="34" t="n">
        <f aca="false">338/100*D18</f>
        <v>219.7</v>
      </c>
      <c r="K18" s="34" t="n">
        <f aca="false">0.17/100*D18</f>
        <v>0.1105</v>
      </c>
      <c r="L18" s="34"/>
      <c r="M18" s="34"/>
      <c r="N18" s="34" t="n">
        <f aca="false">1.5/100*D18</f>
        <v>0.975</v>
      </c>
      <c r="O18" s="34" t="n">
        <f aca="false">19/100*D18</f>
        <v>12.35</v>
      </c>
      <c r="P18" s="34" t="n">
        <f aca="false">0.04/100*D18</f>
        <v>0.026</v>
      </c>
      <c r="Q18" s="34" t="n">
        <f aca="false">16/100*D18</f>
        <v>10.4</v>
      </c>
      <c r="R18" s="34" t="n">
        <f aca="false">1.6/100*D18</f>
        <v>1.04</v>
      </c>
    </row>
    <row r="19" s="9" customFormat="true" ht="12" hidden="false" customHeight="true" outlineLevel="0" collapsed="false">
      <c r="A19" s="61"/>
      <c r="B19" s="57" t="s">
        <v>41</v>
      </c>
      <c r="C19" s="58" t="n">
        <f aca="false">3.5*1.5</f>
        <v>5.25</v>
      </c>
      <c r="D19" s="58" t="n">
        <v>5.25</v>
      </c>
      <c r="E19" s="58" t="n">
        <v>525</v>
      </c>
      <c r="F19" s="59" t="n">
        <f aca="false">E19*C19/1000</f>
        <v>2.75625</v>
      </c>
      <c r="G19" s="34" t="n">
        <f aca="false">0.5/100*D19</f>
        <v>0.02625</v>
      </c>
      <c r="H19" s="34" t="n">
        <f aca="false">0.85/100*D19</f>
        <v>0.044625</v>
      </c>
      <c r="I19" s="34" t="n">
        <f aca="false">0.8/100*D19</f>
        <v>0.042</v>
      </c>
      <c r="J19" s="34" t="n">
        <f aca="false">748/100*D19</f>
        <v>39.27</v>
      </c>
      <c r="K19" s="34" t="n">
        <v>0</v>
      </c>
      <c r="L19" s="34" t="n">
        <v>0</v>
      </c>
      <c r="M19" s="34" t="n">
        <f aca="false">653/100*D19</f>
        <v>34.2825</v>
      </c>
      <c r="N19" s="34" t="n">
        <f aca="false">1/100*D19</f>
        <v>0.0525</v>
      </c>
      <c r="O19" s="34" t="n">
        <f aca="false">12/100*D19</f>
        <v>0.63</v>
      </c>
      <c r="P19" s="34" t="n">
        <f aca="false">0.1/100*D19</f>
        <v>0.00525</v>
      </c>
      <c r="Q19" s="34" t="n">
        <v>0</v>
      </c>
      <c r="R19" s="34" t="n">
        <f aca="false">0.2/100*D19</f>
        <v>0.0105</v>
      </c>
    </row>
    <row r="20" s="9" customFormat="true" ht="12" hidden="false" customHeight="true" outlineLevel="0" collapsed="false">
      <c r="A20" s="34" t="n">
        <v>108</v>
      </c>
      <c r="B20" s="62" t="s">
        <v>74</v>
      </c>
      <c r="C20" s="58" t="n">
        <v>50</v>
      </c>
      <c r="D20" s="37" t="n">
        <v>50</v>
      </c>
      <c r="E20" s="37" t="n">
        <v>41.56</v>
      </c>
      <c r="F20" s="56" t="n">
        <f aca="false">E20*C20/1000</f>
        <v>2.078</v>
      </c>
      <c r="G20" s="64" t="n">
        <f aca="false">6.6/100*D20</f>
        <v>3.3</v>
      </c>
      <c r="H20" s="64" t="n">
        <f aca="false">1.2/100*D20</f>
        <v>0.6</v>
      </c>
      <c r="I20" s="64" t="n">
        <f aca="false">33.4/100*D20</f>
        <v>16.7</v>
      </c>
      <c r="J20" s="64" t="n">
        <f aca="false">174/100*D20</f>
        <v>87</v>
      </c>
      <c r="K20" s="64" t="n">
        <f aca="false">0.18/100*D20</f>
        <v>0.09</v>
      </c>
      <c r="L20" s="64"/>
      <c r="M20" s="64" t="n">
        <f aca="false">1/100*D20</f>
        <v>0.5</v>
      </c>
      <c r="N20" s="64" t="n">
        <f aca="false">1.4/100*D20</f>
        <v>0.7</v>
      </c>
      <c r="O20" s="64" t="n">
        <f aca="false">35/100*D20</f>
        <v>17.5</v>
      </c>
      <c r="P20" s="64" t="n">
        <f aca="false">0.08/100*D20</f>
        <v>0.04</v>
      </c>
      <c r="Q20" s="64" t="n">
        <f aca="false">47/100*D20</f>
        <v>23.5</v>
      </c>
      <c r="R20" s="64" t="n">
        <f aca="false">3.9/100*D20</f>
        <v>1.95</v>
      </c>
    </row>
    <row r="21" s="9" customFormat="true" ht="12" hidden="false" customHeight="true" outlineLevel="0" collapsed="false">
      <c r="A21" s="61" t="n">
        <v>493</v>
      </c>
      <c r="B21" s="17" t="s">
        <v>102</v>
      </c>
      <c r="C21" s="34"/>
      <c r="D21" s="55" t="n">
        <v>200</v>
      </c>
      <c r="E21" s="55"/>
      <c r="F21" s="56" t="n">
        <f aca="false">SUM(F22:F23)</f>
        <v>0.565</v>
      </c>
      <c r="G21" s="64" t="n">
        <f aca="false">SUM(G22:G23)</f>
        <v>4E-005</v>
      </c>
      <c r="H21" s="64" t="n">
        <f aca="false">SUM(H22:H23)</f>
        <v>1E-005</v>
      </c>
      <c r="I21" s="64" t="n">
        <f aca="false">SUM(I22:I23)</f>
        <v>14.970008</v>
      </c>
      <c r="J21" s="64" t="n">
        <f aca="false">SUM(J22:J23)</f>
        <v>59.850282</v>
      </c>
      <c r="K21" s="64" t="n">
        <f aca="false">SUM(K22:K23)</f>
        <v>1E-007</v>
      </c>
      <c r="L21" s="64" t="n">
        <f aca="false">SUM(L22:L23)</f>
        <v>0.0002</v>
      </c>
      <c r="M21" s="64" t="n">
        <f aca="false">SUM(M22:M23)</f>
        <v>0.0001</v>
      </c>
      <c r="N21" s="64" t="n">
        <f aca="false">SUM(N22:N23)</f>
        <v>0</v>
      </c>
      <c r="O21" s="64" t="n">
        <f aca="false">SUM(O22:O23)</f>
        <v>0.45099</v>
      </c>
      <c r="P21" s="64" t="n">
        <f aca="false">SUM(P22:P23)</f>
        <v>2E-006</v>
      </c>
      <c r="Q21" s="64" t="n">
        <f aca="false">SUM(Q22:Q23)</f>
        <v>0.00088</v>
      </c>
      <c r="R21" s="64" t="n">
        <f aca="false">SUM(R22:R23)</f>
        <v>0.045164</v>
      </c>
    </row>
    <row r="22" s="9" customFormat="true" ht="12" hidden="false" customHeight="true" outlineLevel="0" collapsed="false">
      <c r="A22" s="61"/>
      <c r="B22" s="57" t="s">
        <v>89</v>
      </c>
      <c r="C22" s="34" t="n">
        <v>0.1</v>
      </c>
      <c r="D22" s="34" t="n">
        <v>0.1</v>
      </c>
      <c r="E22" s="34" t="n">
        <v>400</v>
      </c>
      <c r="F22" s="60" t="n">
        <f aca="false">E22*C22/1000</f>
        <v>0.04</v>
      </c>
      <c r="G22" s="65" t="n">
        <f aca="false">0.04/100*D22</f>
        <v>4E-005</v>
      </c>
      <c r="H22" s="65" t="n">
        <f aca="false">0.01/100*D22</f>
        <v>1E-005</v>
      </c>
      <c r="I22" s="65" t="n">
        <f aca="false">0.008/100*D22</f>
        <v>8E-006</v>
      </c>
      <c r="J22" s="65" t="n">
        <f aca="false">0.282/100*D22</f>
        <v>0.000282</v>
      </c>
      <c r="K22" s="65" t="n">
        <f aca="false">0.0001/100*D22</f>
        <v>1E-007</v>
      </c>
      <c r="L22" s="65" t="n">
        <f aca="false">0.2/100*D22</f>
        <v>0.0002</v>
      </c>
      <c r="M22" s="65" t="n">
        <f aca="false">0.1/100*D22</f>
        <v>0.0001</v>
      </c>
      <c r="N22" s="65"/>
      <c r="O22" s="65" t="n">
        <f aca="false">0.99/100*D22</f>
        <v>0.00099</v>
      </c>
      <c r="P22" s="65" t="n">
        <f aca="false">0.002/100*D22</f>
        <v>2E-006</v>
      </c>
      <c r="Q22" s="65" t="n">
        <f aca="false">0.88/100*D22</f>
        <v>0.00088</v>
      </c>
      <c r="R22" s="65" t="n">
        <f aca="false">0.164/100*D22</f>
        <v>0.000164</v>
      </c>
    </row>
    <row r="23" s="9" customFormat="true" ht="12" hidden="false" customHeight="true" outlineLevel="0" collapsed="false">
      <c r="A23" s="61"/>
      <c r="B23" s="57" t="s">
        <v>40</v>
      </c>
      <c r="C23" s="34" t="n">
        <v>15</v>
      </c>
      <c r="D23" s="34" t="n">
        <v>15</v>
      </c>
      <c r="E23" s="34" t="n">
        <v>35</v>
      </c>
      <c r="F23" s="60" t="n">
        <f aca="false">E23*C23/1000</f>
        <v>0.525</v>
      </c>
      <c r="G23" s="65"/>
      <c r="H23" s="65"/>
      <c r="I23" s="65" t="n">
        <f aca="false">99.8/100*D23</f>
        <v>14.97</v>
      </c>
      <c r="J23" s="65" t="n">
        <f aca="false">399/100*D23</f>
        <v>59.85</v>
      </c>
      <c r="K23" s="65"/>
      <c r="L23" s="65"/>
      <c r="M23" s="65"/>
      <c r="N23" s="65"/>
      <c r="O23" s="65" t="n">
        <f aca="false">3/100*D23</f>
        <v>0.45</v>
      </c>
      <c r="P23" s="65"/>
      <c r="Q23" s="65"/>
      <c r="R23" s="65" t="n">
        <f aca="false">0.3/100*D23</f>
        <v>0.045</v>
      </c>
    </row>
    <row r="24" s="9" customFormat="true" ht="12" hidden="false" customHeight="true" outlineLevel="0" collapsed="false">
      <c r="A24" s="67"/>
      <c r="B24" s="68" t="s">
        <v>91</v>
      </c>
      <c r="C24" s="34" t="n">
        <f aca="false">SUM(C16:C23)</f>
        <v>139.35</v>
      </c>
      <c r="D24" s="130" t="n">
        <f aca="false">D10+D20+D21</f>
        <v>300</v>
      </c>
      <c r="E24" s="55"/>
      <c r="F24" s="56" t="n">
        <f aca="false">F10+F20+F21</f>
        <v>3.763</v>
      </c>
      <c r="G24" s="64" t="n">
        <f aca="false">G10+G20+G21+G17</f>
        <v>10.90829</v>
      </c>
      <c r="H24" s="64" t="n">
        <f aca="false">H10+H20+H21+H17</f>
        <v>1.541635</v>
      </c>
      <c r="I24" s="64" t="n">
        <f aca="false">I10+I20+I21+I17</f>
        <v>80.333008</v>
      </c>
      <c r="J24" s="64" t="n">
        <f aca="false">J10+J20+J21+J17</f>
        <v>419.180282</v>
      </c>
      <c r="K24" s="64" t="n">
        <f aca="false">K10+K20+K21+K17</f>
        <v>0.2073001</v>
      </c>
      <c r="L24" s="64" t="n">
        <f aca="false">L10+L20+L21+L17</f>
        <v>0.0002</v>
      </c>
      <c r="M24" s="64" t="n">
        <f aca="false">M10+M20+M21+M17</f>
        <v>34.7826</v>
      </c>
      <c r="N24" s="64" t="n">
        <f aca="false">N10+N20+N21+N17</f>
        <v>1.7875</v>
      </c>
      <c r="O24" s="64" t="n">
        <f aca="false">O10+O20+O21+O17</f>
        <v>31.65099</v>
      </c>
      <c r="P24" s="64" t="n">
        <f aca="false">P10+P20+P21+P17</f>
        <v>0.072852</v>
      </c>
      <c r="Q24" s="64" t="n">
        <f aca="false">Q10+Q20+Q21+Q17</f>
        <v>34.54088</v>
      </c>
      <c r="R24" s="64" t="n">
        <f aca="false">R10+R20+R21+R17</f>
        <v>3.093664</v>
      </c>
    </row>
    <row r="25" s="9" customFormat="true" ht="12" hidden="false" customHeight="true" outlineLevel="0" collapsed="false">
      <c r="A25" s="67"/>
      <c r="B25" s="18" t="s">
        <v>48</v>
      </c>
      <c r="C25" s="37" t="s">
        <v>155</v>
      </c>
      <c r="D25" s="37"/>
      <c r="E25" s="37"/>
      <c r="F25" s="37"/>
      <c r="G25" s="37"/>
      <c r="H25" s="37"/>
      <c r="I25" s="30"/>
      <c r="J25" s="30"/>
      <c r="K25" s="105"/>
      <c r="L25" s="106"/>
      <c r="M25" s="106"/>
      <c r="N25" s="106"/>
      <c r="O25" s="106"/>
      <c r="P25" s="106"/>
      <c r="Q25" s="106"/>
      <c r="R25" s="106"/>
    </row>
    <row r="26" s="9" customFormat="true" ht="12" hidden="false" customHeight="true" outlineLevel="0" collapsed="false">
      <c r="A26" s="61" t="n">
        <v>128</v>
      </c>
      <c r="B26" s="54" t="s">
        <v>156</v>
      </c>
      <c r="C26" s="58"/>
      <c r="D26" s="37" t="n">
        <v>250</v>
      </c>
      <c r="E26" s="37"/>
      <c r="F26" s="69" t="n">
        <f aca="false">SUM(F27:F35)</f>
        <v>27.80625</v>
      </c>
      <c r="G26" s="26" t="n">
        <f aca="false">SUM(G27:G35)</f>
        <v>7.225</v>
      </c>
      <c r="H26" s="26" t="n">
        <f aca="false">SUM(H27:H35)</f>
        <v>15.249</v>
      </c>
      <c r="I26" s="26" t="n">
        <f aca="false">SUM(I27:I35)</f>
        <v>10.589</v>
      </c>
      <c r="J26" s="26" t="n">
        <f aca="false">SUM(J27:J35)</f>
        <v>253.32</v>
      </c>
      <c r="K26" s="26" t="n">
        <f aca="false">SUM(K27:K35)</f>
        <v>0.3729</v>
      </c>
      <c r="L26" s="26" t="n">
        <f aca="false">SUM(L27:L35)</f>
        <v>20.54</v>
      </c>
      <c r="M26" s="26" t="n">
        <f aca="false">SUM(M27:M35)</f>
        <v>70.36</v>
      </c>
      <c r="N26" s="26" t="n">
        <f aca="false">SUM(N27:N35)</f>
        <v>0.2</v>
      </c>
      <c r="O26" s="26" t="n">
        <f aca="false">SUM(O27:O35)</f>
        <v>48.6</v>
      </c>
      <c r="P26" s="26" t="n">
        <f aca="false">SUM(P27:P35)</f>
        <v>0.101</v>
      </c>
      <c r="Q26" s="26" t="n">
        <f aca="false">SUM(Q27:Q35)</f>
        <v>30.77</v>
      </c>
      <c r="R26" s="26" t="n">
        <f aca="false">SUM(R27:R35)</f>
        <v>1.7</v>
      </c>
    </row>
    <row r="27" s="9" customFormat="true" ht="12" hidden="false" customHeight="true" outlineLevel="0" collapsed="false">
      <c r="A27" s="61"/>
      <c r="B27" s="89" t="s">
        <v>157</v>
      </c>
      <c r="C27" s="58" t="n">
        <v>50</v>
      </c>
      <c r="D27" s="58" t="n">
        <v>37</v>
      </c>
      <c r="E27" s="75" t="n">
        <v>380</v>
      </c>
      <c r="F27" s="60" t="n">
        <f aca="false">E27*C27/1000</f>
        <v>19</v>
      </c>
      <c r="G27" s="30" t="n">
        <f aca="false">13.7/100*D27</f>
        <v>5.069</v>
      </c>
      <c r="H27" s="30" t="n">
        <f aca="false">36.5/100*D27</f>
        <v>13.505</v>
      </c>
      <c r="I27" s="30" t="n">
        <v>0</v>
      </c>
      <c r="J27" s="30" t="n">
        <f aca="false">384/100*D27</f>
        <v>142.08</v>
      </c>
      <c r="K27" s="65" t="n">
        <f aca="false">0.85/100*D27</f>
        <v>0.3145</v>
      </c>
      <c r="L27" s="65"/>
      <c r="M27" s="65"/>
      <c r="N27" s="65"/>
      <c r="O27" s="65" t="n">
        <f aca="false">8/100*D27</f>
        <v>2.96</v>
      </c>
      <c r="P27" s="65" t="n">
        <f aca="false">0.11/100*D27</f>
        <v>0.0407</v>
      </c>
      <c r="Q27" s="65" t="n">
        <f aca="false">20/100*D27</f>
        <v>7.4</v>
      </c>
      <c r="R27" s="65" t="n">
        <f aca="false">1.5/100*D27</f>
        <v>0.555</v>
      </c>
    </row>
    <row r="28" s="9" customFormat="true" ht="12" hidden="false" customHeight="true" outlineLevel="0" collapsed="false">
      <c r="A28" s="61"/>
      <c r="B28" s="57" t="s">
        <v>53</v>
      </c>
      <c r="C28" s="58" t="n">
        <v>31</v>
      </c>
      <c r="D28" s="58" t="n">
        <v>21</v>
      </c>
      <c r="E28" s="58" t="n">
        <v>40</v>
      </c>
      <c r="F28" s="60" t="n">
        <f aca="false">E28*C28/1000</f>
        <v>1.24</v>
      </c>
      <c r="G28" s="30" t="n">
        <f aca="false">2/100*D28</f>
        <v>0.42</v>
      </c>
      <c r="H28" s="30" t="n">
        <f aca="false">0.4/100*D28</f>
        <v>0.084</v>
      </c>
      <c r="I28" s="30" t="n">
        <f aca="false">16.3/100*D28</f>
        <v>3.423</v>
      </c>
      <c r="J28" s="30" t="n">
        <f aca="false">77/100*D28</f>
        <v>16.17</v>
      </c>
      <c r="K28" s="65" t="n">
        <f aca="false">0.12/100*D28</f>
        <v>0.0252</v>
      </c>
      <c r="L28" s="65" t="n">
        <f aca="false">20/100*D28</f>
        <v>4.2</v>
      </c>
      <c r="M28" s="65" t="n">
        <f aca="false">3/100*D28</f>
        <v>0.63</v>
      </c>
      <c r="N28" s="65" t="n">
        <f aca="false">0.1/100*D28</f>
        <v>0.021</v>
      </c>
      <c r="O28" s="65" t="n">
        <f aca="false">10/100*D28</f>
        <v>2.1</v>
      </c>
      <c r="P28" s="65" t="n">
        <f aca="false">0.07/100*D28</f>
        <v>0.0147</v>
      </c>
      <c r="Q28" s="65" t="n">
        <f aca="false">23/100*D28</f>
        <v>4.83</v>
      </c>
      <c r="R28" s="65" t="n">
        <f aca="false">0.9/100*D28</f>
        <v>0.189</v>
      </c>
    </row>
    <row r="29" s="9" customFormat="true" ht="12" hidden="false" customHeight="true" outlineLevel="0" collapsed="false">
      <c r="A29" s="61"/>
      <c r="B29" s="57" t="s">
        <v>71</v>
      </c>
      <c r="C29" s="58" t="n">
        <v>31</v>
      </c>
      <c r="D29" s="58" t="n">
        <v>24</v>
      </c>
      <c r="E29" s="58" t="n">
        <v>22</v>
      </c>
      <c r="F29" s="60" t="n">
        <f aca="false">E29*C29/1000</f>
        <v>0.682</v>
      </c>
      <c r="G29" s="30" t="n">
        <f aca="false">1.8/100*D29</f>
        <v>0.432</v>
      </c>
      <c r="H29" s="30" t="n">
        <f aca="false">0.1/100*D29</f>
        <v>0.024</v>
      </c>
      <c r="I29" s="30" t="n">
        <f aca="false">4.7/100*D29</f>
        <v>1.128</v>
      </c>
      <c r="J29" s="30" t="n">
        <f aca="false">28/100*D29</f>
        <v>6.72</v>
      </c>
      <c r="K29" s="65" t="n">
        <f aca="false">0.03/100*D29</f>
        <v>0.0072</v>
      </c>
      <c r="L29" s="65" t="n">
        <f aca="false">45/100*D29</f>
        <v>10.8</v>
      </c>
      <c r="M29" s="65" t="n">
        <f aca="false">3/100*D29</f>
        <v>0.72</v>
      </c>
      <c r="N29" s="65" t="n">
        <f aca="false">0.1/100*D29</f>
        <v>0.024</v>
      </c>
      <c r="O29" s="65" t="n">
        <f aca="false">48/100*D29</f>
        <v>11.52</v>
      </c>
      <c r="P29" s="65" t="n">
        <f aca="false">0.04/100*D29</f>
        <v>0.0096</v>
      </c>
      <c r="Q29" s="65" t="n">
        <f aca="false">16/100*D29</f>
        <v>3.84</v>
      </c>
      <c r="R29" s="65" t="n">
        <f aca="false">0.6/100*D29</f>
        <v>0.144</v>
      </c>
    </row>
    <row r="30" s="9" customFormat="true" ht="12" hidden="false" customHeight="true" outlineLevel="0" collapsed="false">
      <c r="A30" s="61"/>
      <c r="B30" s="57" t="s">
        <v>158</v>
      </c>
      <c r="C30" s="58" t="n">
        <v>50</v>
      </c>
      <c r="D30" s="58" t="n">
        <v>40</v>
      </c>
      <c r="E30" s="58" t="n">
        <v>20</v>
      </c>
      <c r="F30" s="60" t="n">
        <f aca="false">E30*C30/1000</f>
        <v>1</v>
      </c>
      <c r="G30" s="30" t="n">
        <f aca="false">1.5/100*D30</f>
        <v>0.6</v>
      </c>
      <c r="H30" s="30" t="n">
        <f aca="false">0.1/100*D30</f>
        <v>0.04</v>
      </c>
      <c r="I30" s="30" t="n">
        <f aca="false">8.8/100*D30</f>
        <v>3.52</v>
      </c>
      <c r="J30" s="30" t="n">
        <f aca="false">42/100*D30</f>
        <v>16.8</v>
      </c>
      <c r="K30" s="65" t="n">
        <f aca="false">0.02/100*D30</f>
        <v>0.008</v>
      </c>
      <c r="L30" s="65" t="n">
        <f aca="false">10/100*D30</f>
        <v>4</v>
      </c>
      <c r="M30" s="65" t="n">
        <f aca="false">2/100*D30</f>
        <v>0.8</v>
      </c>
      <c r="N30" s="65" t="n">
        <f aca="false">0.1/100*D30</f>
        <v>0.04</v>
      </c>
      <c r="O30" s="65" t="n">
        <f aca="false">37/100*D30</f>
        <v>14.8</v>
      </c>
      <c r="P30" s="65" t="n">
        <f aca="false">0.04/100*D30</f>
        <v>0.016</v>
      </c>
      <c r="Q30" s="65" t="n">
        <f aca="false">22/100*D30</f>
        <v>8.8</v>
      </c>
      <c r="R30" s="65" t="n">
        <f aca="false">1.4/100*D30</f>
        <v>0.56</v>
      </c>
    </row>
    <row r="31" s="9" customFormat="true" ht="12" hidden="false" customHeight="true" outlineLevel="0" collapsed="false">
      <c r="A31" s="61"/>
      <c r="B31" s="57" t="s">
        <v>54</v>
      </c>
      <c r="C31" s="58" t="n">
        <v>13</v>
      </c>
      <c r="D31" s="58" t="n">
        <v>10</v>
      </c>
      <c r="E31" s="58" t="n">
        <v>20</v>
      </c>
      <c r="F31" s="60" t="n">
        <f aca="false">E31*C31/1000</f>
        <v>0.26</v>
      </c>
      <c r="G31" s="30" t="n">
        <f aca="false">1.3/100*D31</f>
        <v>0.13</v>
      </c>
      <c r="H31" s="30" t="n">
        <f aca="false">0.1/100*D31</f>
        <v>0.01</v>
      </c>
      <c r="I31" s="30" t="n">
        <f aca="false">7.2/100*D31</f>
        <v>0.72</v>
      </c>
      <c r="J31" s="30" t="n">
        <f aca="false">33.1/100*D31</f>
        <v>3.31</v>
      </c>
      <c r="K31" s="65" t="n">
        <f aca="false">0.1/100*D31</f>
        <v>0.01</v>
      </c>
      <c r="L31" s="65" t="n">
        <f aca="false">5/100*D31</f>
        <v>0.5</v>
      </c>
      <c r="M31" s="65" t="n">
        <f aca="false">183.3/100*D31</f>
        <v>18.33</v>
      </c>
      <c r="N31" s="65" t="n">
        <f aca="false">0.05/100*D31</f>
        <v>0.005</v>
      </c>
      <c r="O31" s="65" t="n">
        <f aca="false">46/100*D31</f>
        <v>4.6</v>
      </c>
      <c r="P31" s="65" t="n">
        <f aca="false">0.02/100*D31</f>
        <v>0.002</v>
      </c>
      <c r="Q31" s="65" t="n">
        <f aca="false">36/100*D31</f>
        <v>3.6</v>
      </c>
      <c r="R31" s="65" t="n">
        <f aca="false">1.4/100*D31</f>
        <v>0.14</v>
      </c>
    </row>
    <row r="32" s="9" customFormat="true" ht="12" hidden="false" customHeight="true" outlineLevel="0" collapsed="false">
      <c r="A32" s="61"/>
      <c r="B32" s="57" t="s">
        <v>55</v>
      </c>
      <c r="C32" s="58" t="n">
        <v>12</v>
      </c>
      <c r="D32" s="58" t="n">
        <v>10</v>
      </c>
      <c r="E32" s="58" t="n">
        <v>24</v>
      </c>
      <c r="F32" s="60" t="n">
        <f aca="false">E32*C32/1000</f>
        <v>0.288</v>
      </c>
      <c r="G32" s="30" t="n">
        <f aca="false">1.4/100*D32</f>
        <v>0.14</v>
      </c>
      <c r="H32" s="30" t="n">
        <f aca="false">0.2/100*D32</f>
        <v>0.02</v>
      </c>
      <c r="I32" s="30" t="n">
        <f aca="false">8.2/100*D32</f>
        <v>0.82</v>
      </c>
      <c r="J32" s="30" t="n">
        <f aca="false">41/100*D32</f>
        <v>4.1</v>
      </c>
      <c r="K32" s="65" t="n">
        <f aca="false">0.05/100*D32</f>
        <v>0.005</v>
      </c>
      <c r="L32" s="65" t="n">
        <f aca="false">10/100*D32</f>
        <v>1</v>
      </c>
      <c r="M32" s="65"/>
      <c r="N32" s="65" t="n">
        <f aca="false">0.2/100*D32</f>
        <v>0.02</v>
      </c>
      <c r="O32" s="65" t="n">
        <f aca="false">31/100*D32</f>
        <v>3.1</v>
      </c>
      <c r="P32" s="65" t="n">
        <f aca="false">0.02/100*D32</f>
        <v>0.002</v>
      </c>
      <c r="Q32" s="65" t="n">
        <f aca="false">14/100*D32</f>
        <v>1.4</v>
      </c>
      <c r="R32" s="65" t="n">
        <f aca="false">0.8/100*D32</f>
        <v>0.08</v>
      </c>
    </row>
    <row r="33" s="9" customFormat="true" ht="12" hidden="false" customHeight="true" outlineLevel="0" collapsed="false">
      <c r="A33" s="61"/>
      <c r="B33" s="57" t="s">
        <v>98</v>
      </c>
      <c r="C33" s="58" t="n">
        <v>3</v>
      </c>
      <c r="D33" s="58" t="n">
        <v>3</v>
      </c>
      <c r="E33" s="58" t="n">
        <f aca="false">103/0.8/1</f>
        <v>128.75</v>
      </c>
      <c r="F33" s="60" t="n">
        <f aca="false">E33*C33/1000</f>
        <v>0.38625</v>
      </c>
      <c r="G33" s="65" t="n">
        <f aca="false">4.8/100*D33</f>
        <v>0.144</v>
      </c>
      <c r="H33" s="65" t="n">
        <f aca="false">0.5/100*D33</f>
        <v>0.015</v>
      </c>
      <c r="I33" s="65" t="n">
        <f aca="false">19/100*D33</f>
        <v>0.57</v>
      </c>
      <c r="J33" s="65" t="n">
        <f aca="false">102/100*D33</f>
        <v>3.06</v>
      </c>
      <c r="K33" s="65"/>
      <c r="L33" s="65"/>
      <c r="M33" s="65"/>
      <c r="N33" s="65"/>
      <c r="O33" s="65"/>
      <c r="P33" s="65"/>
      <c r="Q33" s="65"/>
      <c r="R33" s="65"/>
    </row>
    <row r="34" s="9" customFormat="true" ht="12" hidden="false" customHeight="true" outlineLevel="0" collapsed="false">
      <c r="A34" s="61"/>
      <c r="B34" s="57" t="s">
        <v>41</v>
      </c>
      <c r="C34" s="58" t="n">
        <v>6</v>
      </c>
      <c r="D34" s="58" t="n">
        <v>6</v>
      </c>
      <c r="E34" s="63" t="n">
        <v>525</v>
      </c>
      <c r="F34" s="60" t="n">
        <f aca="false">E34*C34/1000</f>
        <v>3.15</v>
      </c>
      <c r="G34" s="65" t="n">
        <f aca="false">0.5/100*D34</f>
        <v>0.03</v>
      </c>
      <c r="H34" s="65" t="n">
        <f aca="false">0.85/100*D34</f>
        <v>0.051</v>
      </c>
      <c r="I34" s="65" t="n">
        <f aca="false">0.8/100*D34</f>
        <v>0.048</v>
      </c>
      <c r="J34" s="65" t="n">
        <f aca="false">748/100*D34</f>
        <v>44.88</v>
      </c>
      <c r="K34" s="65" t="n">
        <v>0</v>
      </c>
      <c r="L34" s="65" t="n">
        <v>0</v>
      </c>
      <c r="M34" s="65" t="n">
        <f aca="false">653/100*D34</f>
        <v>39.18</v>
      </c>
      <c r="N34" s="65" t="n">
        <f aca="false">1/100*D34</f>
        <v>0.06</v>
      </c>
      <c r="O34" s="65" t="n">
        <f aca="false">12/100*D34</f>
        <v>0.72</v>
      </c>
      <c r="P34" s="65" t="n">
        <f aca="false">0.1/100*D34</f>
        <v>0.006</v>
      </c>
      <c r="Q34" s="65" t="n">
        <v>0</v>
      </c>
      <c r="R34" s="65" t="n">
        <f aca="false">0.2/100*D34</f>
        <v>0.012</v>
      </c>
    </row>
    <row r="35" s="9" customFormat="true" ht="12" hidden="false" customHeight="true" outlineLevel="0" collapsed="false">
      <c r="A35" s="61"/>
      <c r="B35" s="57" t="s">
        <v>67</v>
      </c>
      <c r="C35" s="58" t="n">
        <v>10</v>
      </c>
      <c r="D35" s="58" t="n">
        <v>10</v>
      </c>
      <c r="E35" s="131" t="n">
        <v>180</v>
      </c>
      <c r="F35" s="60" t="n">
        <f aca="false">E35*C35/1000</f>
        <v>1.8</v>
      </c>
      <c r="G35" s="65" t="n">
        <f aca="false">2.6/100*D35</f>
        <v>0.26</v>
      </c>
      <c r="H35" s="65" t="n">
        <f aca="false">15/100*D35</f>
        <v>1.5</v>
      </c>
      <c r="I35" s="65" t="n">
        <f aca="false">3.6/100*D35</f>
        <v>0.36</v>
      </c>
      <c r="J35" s="65" t="n">
        <f aca="false">162/100*D35</f>
        <v>16.2</v>
      </c>
      <c r="K35" s="65" t="n">
        <f aca="false">0.03/100*D35</f>
        <v>0.003</v>
      </c>
      <c r="L35" s="65" t="n">
        <f aca="false">0.4/100*D35</f>
        <v>0.04</v>
      </c>
      <c r="M35" s="65" t="n">
        <f aca="false">107/100*D35</f>
        <v>10.7</v>
      </c>
      <c r="N35" s="65" t="n">
        <f aca="false">0.3/100*D35</f>
        <v>0.03</v>
      </c>
      <c r="O35" s="65" t="n">
        <f aca="false">88/100*D35</f>
        <v>8.8</v>
      </c>
      <c r="P35" s="65" t="n">
        <f aca="false">0.1/100*D35</f>
        <v>0.01</v>
      </c>
      <c r="Q35" s="65" t="n">
        <f aca="false">9/100*D35</f>
        <v>0.9</v>
      </c>
      <c r="R35" s="65" t="n">
        <f aca="false">0.2/100*D35</f>
        <v>0.02</v>
      </c>
    </row>
    <row r="36" s="9" customFormat="true" ht="12" hidden="false" customHeight="true" outlineLevel="0" collapsed="false">
      <c r="A36" s="61" t="n">
        <v>76</v>
      </c>
      <c r="B36" s="62" t="s">
        <v>159</v>
      </c>
      <c r="C36" s="34"/>
      <c r="D36" s="55" t="n">
        <v>185</v>
      </c>
      <c r="E36" s="55"/>
      <c r="F36" s="56" t="n">
        <f aca="false">SUM(F37:F42)</f>
        <v>10.43335</v>
      </c>
      <c r="G36" s="64" t="n">
        <f aca="false">SUM(G37:G42)</f>
        <v>2.752</v>
      </c>
      <c r="H36" s="64" t="n">
        <f aca="false">SUM(H37:H42)</f>
        <v>5.359</v>
      </c>
      <c r="I36" s="64" t="n">
        <f aca="false">SUM(I37:I42)</f>
        <v>17.818</v>
      </c>
      <c r="J36" s="64" t="n">
        <f aca="false">SUM(J37:J42)</f>
        <v>130.642</v>
      </c>
      <c r="K36" s="64" t="n">
        <f aca="false">SUM(K37:K42)</f>
        <v>0.1224</v>
      </c>
      <c r="L36" s="64" t="n">
        <f aca="false">SUM(L37:L42)</f>
        <v>19.6</v>
      </c>
      <c r="M36" s="64" t="n">
        <f aca="false">SUM(M37:M42)</f>
        <v>62.916</v>
      </c>
      <c r="N36" s="64" t="n">
        <f aca="false">SUM(N37:N42)</f>
        <v>0.174</v>
      </c>
      <c r="O36" s="64" t="n">
        <f aca="false">SUM(O37:O42)</f>
        <v>50.16</v>
      </c>
      <c r="P36" s="64" t="n">
        <f aca="false">SUM(P37:P42)</f>
        <v>0.0766</v>
      </c>
      <c r="Q36" s="64" t="n">
        <f aca="false">SUM(Q37:Q42)</f>
        <v>42.22</v>
      </c>
      <c r="R36" s="64" t="n">
        <f aca="false">SUM(R37:R42)</f>
        <v>1.986</v>
      </c>
    </row>
    <row r="37" s="9" customFormat="true" ht="12" hidden="false" customHeight="true" outlineLevel="0" collapsed="false">
      <c r="A37" s="61"/>
      <c r="B37" s="57" t="s">
        <v>53</v>
      </c>
      <c r="C37" s="58" t="n">
        <v>80</v>
      </c>
      <c r="D37" s="58" t="n">
        <v>58</v>
      </c>
      <c r="E37" s="58" t="n">
        <v>40</v>
      </c>
      <c r="F37" s="60" t="n">
        <f aca="false">E37*C37/1000</f>
        <v>3.2</v>
      </c>
      <c r="G37" s="30" t="n">
        <f aca="false">2/100*D37</f>
        <v>1.16</v>
      </c>
      <c r="H37" s="30" t="n">
        <f aca="false">0.4/100*D37</f>
        <v>0.232</v>
      </c>
      <c r="I37" s="30" t="n">
        <f aca="false">16.3/100*D37</f>
        <v>9.454</v>
      </c>
      <c r="J37" s="30" t="n">
        <f aca="false">77/100*D37</f>
        <v>44.66</v>
      </c>
      <c r="K37" s="65" t="n">
        <f aca="false">0.12/100*D37</f>
        <v>0.0696</v>
      </c>
      <c r="L37" s="65" t="n">
        <f aca="false">20/100*D37</f>
        <v>11.6</v>
      </c>
      <c r="M37" s="65" t="n">
        <f aca="false">3/100*D37</f>
        <v>1.74</v>
      </c>
      <c r="N37" s="65" t="n">
        <f aca="false">0.1/100*D37</f>
        <v>0.058</v>
      </c>
      <c r="O37" s="65" t="n">
        <f aca="false">10/100*D37</f>
        <v>5.8</v>
      </c>
      <c r="P37" s="65" t="n">
        <f aca="false">0.07/100*D37</f>
        <v>0.0406</v>
      </c>
      <c r="Q37" s="65" t="n">
        <f aca="false">23/100*D37</f>
        <v>13.34</v>
      </c>
      <c r="R37" s="65" t="n">
        <f aca="false">0.9/100*D37</f>
        <v>0.522</v>
      </c>
    </row>
    <row r="38" s="9" customFormat="true" ht="12" hidden="false" customHeight="true" outlineLevel="0" collapsed="false">
      <c r="A38" s="61"/>
      <c r="B38" s="57" t="s">
        <v>158</v>
      </c>
      <c r="C38" s="34" t="n">
        <v>70</v>
      </c>
      <c r="D38" s="34" t="n">
        <v>56</v>
      </c>
      <c r="E38" s="34" t="n">
        <v>20</v>
      </c>
      <c r="F38" s="60" t="n">
        <f aca="false">E38*C38/1000</f>
        <v>1.4</v>
      </c>
      <c r="G38" s="30" t="n">
        <f aca="false">1.5/100*D38</f>
        <v>0.84</v>
      </c>
      <c r="H38" s="30" t="n">
        <f aca="false">0.1/100*D38</f>
        <v>0.056</v>
      </c>
      <c r="I38" s="30" t="n">
        <f aca="false">8.8/100*D38</f>
        <v>4.928</v>
      </c>
      <c r="J38" s="30" t="n">
        <f aca="false">42/100*D38</f>
        <v>23.52</v>
      </c>
      <c r="K38" s="65" t="n">
        <f aca="false">0.02/100*D38</f>
        <v>0.0112</v>
      </c>
      <c r="L38" s="65" t="n">
        <f aca="false">10/100*D38</f>
        <v>5.6</v>
      </c>
      <c r="M38" s="65" t="n">
        <f aca="false">2/100*D38</f>
        <v>1.12</v>
      </c>
      <c r="N38" s="65" t="n">
        <f aca="false">0.1/100*D38</f>
        <v>0.056</v>
      </c>
      <c r="O38" s="65" t="n">
        <f aca="false">37/100*D38</f>
        <v>20.72</v>
      </c>
      <c r="P38" s="65" t="n">
        <f aca="false">0.04/100*D38</f>
        <v>0.0224</v>
      </c>
      <c r="Q38" s="65" t="n">
        <f aca="false">22/100*D38</f>
        <v>12.32</v>
      </c>
      <c r="R38" s="65" t="n">
        <f aca="false">1.4/100*D38</f>
        <v>0.784</v>
      </c>
    </row>
    <row r="39" s="9" customFormat="true" ht="12" hidden="false" customHeight="true" outlineLevel="0" collapsed="false">
      <c r="A39" s="61"/>
      <c r="B39" s="57" t="s">
        <v>137</v>
      </c>
      <c r="C39" s="34" t="n">
        <v>30</v>
      </c>
      <c r="D39" s="34" t="n">
        <v>28</v>
      </c>
      <c r="E39" s="34" t="n">
        <v>147</v>
      </c>
      <c r="F39" s="60" t="n">
        <f aca="false">E39*C39/1000</f>
        <v>4.41</v>
      </c>
      <c r="G39" s="65" t="n">
        <f aca="false">0.8/100*D39</f>
        <v>0.224</v>
      </c>
      <c r="H39" s="65" t="n">
        <f aca="false">0.1/100*D39</f>
        <v>0.028</v>
      </c>
      <c r="I39" s="65" t="n">
        <f aca="false">1.7/100*D39</f>
        <v>0.476</v>
      </c>
      <c r="J39" s="65" t="n">
        <f aca="false">13/100*D39</f>
        <v>3.64</v>
      </c>
      <c r="K39" s="65" t="n">
        <f aca="false">0.02/100*D39</f>
        <v>0.0056</v>
      </c>
      <c r="L39" s="65"/>
      <c r="M39" s="65" t="n">
        <f aca="false">5/100*D39</f>
        <v>1.4</v>
      </c>
      <c r="N39" s="65" t="n">
        <f aca="false">0.1/100*D39</f>
        <v>0.028</v>
      </c>
      <c r="O39" s="65" t="n">
        <f aca="false">23/100*D39</f>
        <v>6.44</v>
      </c>
      <c r="P39" s="65" t="n">
        <f aca="false">0.02/100*D39</f>
        <v>0.0056</v>
      </c>
      <c r="Q39" s="65" t="n">
        <f aca="false">14/100*D39</f>
        <v>3.92</v>
      </c>
      <c r="R39" s="65" t="n">
        <f aca="false">0.6/100*D39</f>
        <v>0.168</v>
      </c>
    </row>
    <row r="40" s="9" customFormat="true" ht="12" hidden="false" customHeight="true" outlineLevel="0" collapsed="false">
      <c r="A40" s="61"/>
      <c r="B40" s="57" t="s">
        <v>54</v>
      </c>
      <c r="C40" s="83" t="s">
        <v>160</v>
      </c>
      <c r="D40" s="34" t="n">
        <v>32</v>
      </c>
      <c r="E40" s="34" t="n">
        <v>20</v>
      </c>
      <c r="F40" s="60" t="n">
        <f aca="false">E40*C40/1000</f>
        <v>0.8</v>
      </c>
      <c r="G40" s="30" t="n">
        <f aca="false">1.3/100*D40</f>
        <v>0.416</v>
      </c>
      <c r="H40" s="30" t="n">
        <f aca="false">0.1/100*D40</f>
        <v>0.032</v>
      </c>
      <c r="I40" s="30" t="n">
        <f aca="false">7.2/100*D40</f>
        <v>2.304</v>
      </c>
      <c r="J40" s="30" t="n">
        <f aca="false">33.1/100*D40</f>
        <v>10.592</v>
      </c>
      <c r="K40" s="65" t="n">
        <f aca="false">0.1/100*D40</f>
        <v>0.032</v>
      </c>
      <c r="L40" s="65" t="n">
        <f aca="false">5/100*D40</f>
        <v>1.6</v>
      </c>
      <c r="M40" s="65" t="n">
        <f aca="false">183.3/100*D40</f>
        <v>58.656</v>
      </c>
      <c r="N40" s="65" t="n">
        <f aca="false">0.05/100*D40</f>
        <v>0.016</v>
      </c>
      <c r="O40" s="65" t="n">
        <f aca="false">46/100*D40</f>
        <v>14.72</v>
      </c>
      <c r="P40" s="65" t="n">
        <f aca="false">0.02/100*D40</f>
        <v>0.0064</v>
      </c>
      <c r="Q40" s="65" t="n">
        <f aca="false">36/100*D40</f>
        <v>11.52</v>
      </c>
      <c r="R40" s="65" t="n">
        <f aca="false">1.4/100*D40</f>
        <v>0.448</v>
      </c>
    </row>
    <row r="41" s="9" customFormat="true" ht="12" hidden="false" customHeight="true" outlineLevel="0" collapsed="false">
      <c r="A41" s="61"/>
      <c r="B41" s="57" t="s">
        <v>55</v>
      </c>
      <c r="C41" s="34" t="n">
        <v>10</v>
      </c>
      <c r="D41" s="34" t="n">
        <v>8</v>
      </c>
      <c r="E41" s="34" t="n">
        <v>24</v>
      </c>
      <c r="F41" s="60" t="n">
        <f aca="false">E41*C41/1000</f>
        <v>0.24</v>
      </c>
      <c r="G41" s="30" t="n">
        <f aca="false">1.4/100*D41</f>
        <v>0.112</v>
      </c>
      <c r="H41" s="30" t="n">
        <f aca="false">0.2/100*D41</f>
        <v>0.016</v>
      </c>
      <c r="I41" s="30" t="n">
        <f aca="false">8.2/100*D41</f>
        <v>0.656</v>
      </c>
      <c r="J41" s="30" t="n">
        <f aca="false">41/100*D41</f>
        <v>3.28</v>
      </c>
      <c r="K41" s="65" t="n">
        <f aca="false">0.05/100*D41</f>
        <v>0.004</v>
      </c>
      <c r="L41" s="65" t="n">
        <f aca="false">10/100*D41</f>
        <v>0.8</v>
      </c>
      <c r="M41" s="65"/>
      <c r="N41" s="65" t="n">
        <f aca="false">0.2/100*D41</f>
        <v>0.016</v>
      </c>
      <c r="O41" s="65" t="n">
        <f aca="false">31/100*D41</f>
        <v>2.48</v>
      </c>
      <c r="P41" s="65" t="n">
        <f aca="false">0.02/100*D41</f>
        <v>0.0016</v>
      </c>
      <c r="Q41" s="65" t="n">
        <f aca="false">14/100*D41</f>
        <v>1.12</v>
      </c>
      <c r="R41" s="65" t="n">
        <f aca="false">0.8/100*D41</f>
        <v>0.064</v>
      </c>
    </row>
    <row r="42" s="9" customFormat="true" ht="12" hidden="false" customHeight="true" outlineLevel="0" collapsed="false">
      <c r="A42" s="61"/>
      <c r="B42" s="57" t="s">
        <v>56</v>
      </c>
      <c r="C42" s="34" t="n">
        <v>5</v>
      </c>
      <c r="D42" s="34" t="n">
        <v>5</v>
      </c>
      <c r="E42" s="34" t="n">
        <v>76.67</v>
      </c>
      <c r="F42" s="60" t="n">
        <f aca="false">E42*C42/1000</f>
        <v>0.38335</v>
      </c>
      <c r="G42" s="30"/>
      <c r="H42" s="30" t="n">
        <f aca="false">99.9/100*D42</f>
        <v>4.995</v>
      </c>
      <c r="I42" s="30"/>
      <c r="J42" s="30" t="n">
        <f aca="false">899/100*D42</f>
        <v>44.95</v>
      </c>
      <c r="K42" s="65"/>
      <c r="L42" s="65"/>
      <c r="M42" s="65"/>
      <c r="N42" s="65"/>
      <c r="O42" s="65"/>
      <c r="P42" s="65"/>
      <c r="Q42" s="65"/>
      <c r="R42" s="65"/>
    </row>
    <row r="43" s="9" customFormat="true" ht="12" hidden="false" customHeight="true" outlineLevel="0" collapsed="false">
      <c r="A43" s="61" t="n">
        <v>507</v>
      </c>
      <c r="B43" s="115" t="s">
        <v>161</v>
      </c>
      <c r="C43" s="58"/>
      <c r="D43" s="37" t="n">
        <v>200</v>
      </c>
      <c r="E43" s="37"/>
      <c r="F43" s="69" t="n">
        <f aca="false">SUM(F44:F45)</f>
        <v>7.14</v>
      </c>
      <c r="G43" s="26" t="n">
        <f aca="false">SUM(G44:G45)</f>
        <v>0.16</v>
      </c>
      <c r="H43" s="26" t="n">
        <f aca="false">SUM(H44:H45)</f>
        <v>0.16</v>
      </c>
      <c r="I43" s="26" t="n">
        <f aca="false">SUM(I44:I45)</f>
        <v>23.88</v>
      </c>
      <c r="J43" s="26" t="n">
        <f aca="false">SUM(J44:J45)</f>
        <v>98.6</v>
      </c>
      <c r="K43" s="26" t="n">
        <f aca="false">SUM(K44:K45)</f>
        <v>0.012</v>
      </c>
      <c r="L43" s="26" t="n">
        <f aca="false">SUM(L44:L45)</f>
        <v>4</v>
      </c>
      <c r="M43" s="26" t="n">
        <f aca="false">SUM(M44:M45)</f>
        <v>2</v>
      </c>
      <c r="N43" s="26" t="n">
        <f aca="false">SUM(N44:N45)</f>
        <v>0.08</v>
      </c>
      <c r="O43" s="26" t="n">
        <f aca="false">SUM(O44:O45)</f>
        <v>7</v>
      </c>
      <c r="P43" s="26" t="n">
        <f aca="false">SUM(P44:P45)</f>
        <v>0.008</v>
      </c>
      <c r="Q43" s="26" t="n">
        <f aca="false">SUM(Q44:Q45)</f>
        <v>3.6</v>
      </c>
      <c r="R43" s="26" t="n">
        <f aca="false">SUM(R44:R45)</f>
        <v>0.94</v>
      </c>
    </row>
    <row r="44" s="9" customFormat="true" ht="12" hidden="false" customHeight="true" outlineLevel="0" collapsed="false">
      <c r="A44" s="61"/>
      <c r="B44" s="57" t="s">
        <v>162</v>
      </c>
      <c r="C44" s="58" t="n">
        <v>46</v>
      </c>
      <c r="D44" s="58" t="n">
        <v>40</v>
      </c>
      <c r="E44" s="58" t="n">
        <v>140</v>
      </c>
      <c r="F44" s="60" t="n">
        <f aca="false">E44*C44/1000</f>
        <v>6.44</v>
      </c>
      <c r="G44" s="65" t="n">
        <f aca="false">0.4/100*D44</f>
        <v>0.16</v>
      </c>
      <c r="H44" s="65" t="n">
        <f aca="false">0.4/100*D44</f>
        <v>0.16</v>
      </c>
      <c r="I44" s="65" t="n">
        <f aca="false">9.8/100*D44</f>
        <v>3.92</v>
      </c>
      <c r="J44" s="65" t="n">
        <f aca="false">47/100*D44</f>
        <v>18.8</v>
      </c>
      <c r="K44" s="65" t="n">
        <f aca="false">0.03/100*D44</f>
        <v>0.012</v>
      </c>
      <c r="L44" s="65" t="n">
        <f aca="false">10/100*D44</f>
        <v>4</v>
      </c>
      <c r="M44" s="65" t="n">
        <f aca="false">5/100*D44</f>
        <v>2</v>
      </c>
      <c r="N44" s="65" t="n">
        <f aca="false">0.2/100*D44</f>
        <v>0.08</v>
      </c>
      <c r="O44" s="65" t="n">
        <f aca="false">16/100*D44</f>
        <v>6.4</v>
      </c>
      <c r="P44" s="65" t="n">
        <f aca="false">0.02/100*D44</f>
        <v>0.008</v>
      </c>
      <c r="Q44" s="65" t="n">
        <f aca="false">9/100*D44</f>
        <v>3.6</v>
      </c>
      <c r="R44" s="65" t="n">
        <f aca="false">2.2/100*D44</f>
        <v>0.88</v>
      </c>
    </row>
    <row r="45" s="9" customFormat="true" ht="12" hidden="false" customHeight="true" outlineLevel="0" collapsed="false">
      <c r="A45" s="61"/>
      <c r="B45" s="57" t="s">
        <v>40</v>
      </c>
      <c r="C45" s="58" t="n">
        <v>20</v>
      </c>
      <c r="D45" s="58" t="n">
        <v>20</v>
      </c>
      <c r="E45" s="58" t="n">
        <v>35</v>
      </c>
      <c r="F45" s="60" t="n">
        <f aca="false">E45*C45/1000</f>
        <v>0.7</v>
      </c>
      <c r="G45" s="65"/>
      <c r="H45" s="65"/>
      <c r="I45" s="65" t="n">
        <f aca="false">99.8/100*D45</f>
        <v>19.96</v>
      </c>
      <c r="J45" s="65" t="n">
        <f aca="false">399/100*D45</f>
        <v>79.8</v>
      </c>
      <c r="K45" s="65"/>
      <c r="L45" s="65"/>
      <c r="M45" s="65"/>
      <c r="N45" s="65"/>
      <c r="O45" s="65" t="n">
        <f aca="false">3/100*D45</f>
        <v>0.6</v>
      </c>
      <c r="P45" s="65"/>
      <c r="Q45" s="65"/>
      <c r="R45" s="65" t="n">
        <f aca="false">0.3/100*D45</f>
        <v>0.06</v>
      </c>
    </row>
    <row r="46" s="9" customFormat="true" ht="12" hidden="false" customHeight="true" outlineLevel="0" collapsed="false">
      <c r="A46" s="34" t="n">
        <v>109</v>
      </c>
      <c r="B46" s="62" t="s">
        <v>74</v>
      </c>
      <c r="C46" s="34" t="n">
        <v>80</v>
      </c>
      <c r="D46" s="55" t="n">
        <v>80</v>
      </c>
      <c r="E46" s="55" t="n">
        <v>41.56</v>
      </c>
      <c r="F46" s="56" t="n">
        <f aca="false">E46*C46/1000</f>
        <v>3.3248</v>
      </c>
      <c r="G46" s="64" t="n">
        <f aca="false">6.6/100*D46</f>
        <v>5.28</v>
      </c>
      <c r="H46" s="64" t="n">
        <f aca="false">1.2/100*D46</f>
        <v>0.96</v>
      </c>
      <c r="I46" s="64" t="n">
        <f aca="false">33.4/100*D46</f>
        <v>26.72</v>
      </c>
      <c r="J46" s="64" t="n">
        <f aca="false">174/100*D46</f>
        <v>139.2</v>
      </c>
      <c r="K46" s="64" t="n">
        <f aca="false">0.18/100*D46</f>
        <v>0.144</v>
      </c>
      <c r="L46" s="64"/>
      <c r="M46" s="64" t="n">
        <f aca="false">1/100*D46</f>
        <v>0.8</v>
      </c>
      <c r="N46" s="64" t="n">
        <f aca="false">1.4/100*D46</f>
        <v>1.12</v>
      </c>
      <c r="O46" s="64" t="n">
        <f aca="false">35/100*D46</f>
        <v>28</v>
      </c>
      <c r="P46" s="64" t="n">
        <f aca="false">0.08/100*D46</f>
        <v>0.064</v>
      </c>
      <c r="Q46" s="64" t="n">
        <f aca="false">47/100*D46</f>
        <v>37.6</v>
      </c>
      <c r="R46" s="64" t="n">
        <f aca="false">3.9/100*D46</f>
        <v>3.12</v>
      </c>
    </row>
    <row r="47" s="9" customFormat="true" ht="12" hidden="false" customHeight="true" outlineLevel="0" collapsed="false">
      <c r="A47" s="34"/>
      <c r="B47" s="68" t="s">
        <v>124</v>
      </c>
      <c r="C47" s="34" t="n">
        <v>557</v>
      </c>
      <c r="D47" s="55" t="n">
        <f aca="false">D26+D36+D43+D46</f>
        <v>715</v>
      </c>
      <c r="E47" s="55"/>
      <c r="F47" s="56" t="n">
        <f aca="false">F26+F36+F43+F46</f>
        <v>48.7044</v>
      </c>
      <c r="G47" s="64" t="n">
        <f aca="false">G26+G36+G43+G46</f>
        <v>15.417</v>
      </c>
      <c r="H47" s="64" t="n">
        <f aca="false">H26+H36+H43+H46</f>
        <v>21.728</v>
      </c>
      <c r="I47" s="64" t="n">
        <f aca="false">I26+I36+I43+I46</f>
        <v>79.007</v>
      </c>
      <c r="J47" s="64" t="n">
        <f aca="false">J26+J36+J43+J46</f>
        <v>621.762</v>
      </c>
      <c r="K47" s="64" t="n">
        <f aca="false">K26+K36+K43+K46</f>
        <v>0.6513</v>
      </c>
      <c r="L47" s="64" t="n">
        <f aca="false">L26+L36+L43+L46</f>
        <v>44.14</v>
      </c>
      <c r="M47" s="64" t="n">
        <f aca="false">M26+M36+M43+M46</f>
        <v>136.076</v>
      </c>
      <c r="N47" s="64" t="n">
        <f aca="false">N26+N36+N43+N46</f>
        <v>1.574</v>
      </c>
      <c r="O47" s="64" t="n">
        <f aca="false">O26+O36+O43+O46</f>
        <v>133.76</v>
      </c>
      <c r="P47" s="64" t="n">
        <f aca="false">P26+P36+P43+P46</f>
        <v>0.2496</v>
      </c>
      <c r="Q47" s="64" t="n">
        <f aca="false">Q26+Q36+Q43+Q46</f>
        <v>114.19</v>
      </c>
      <c r="R47" s="64" t="n">
        <f aca="false">R26+R36+R43+R46</f>
        <v>7.746</v>
      </c>
    </row>
    <row r="48" s="9" customFormat="true" ht="12" hidden="false" customHeight="true" outlineLevel="0" collapsed="false">
      <c r="A48" s="17"/>
      <c r="B48" s="78" t="s">
        <v>76</v>
      </c>
      <c r="C48" s="18" t="n">
        <f aca="false">C24+C47</f>
        <v>696.35</v>
      </c>
      <c r="D48" s="132" t="n">
        <f aca="false">D24+D47</f>
        <v>1015</v>
      </c>
      <c r="E48" s="67"/>
      <c r="F48" s="133" t="n">
        <f aca="false">F24+F47</f>
        <v>52.4674</v>
      </c>
      <c r="G48" s="64" t="n">
        <f aca="false">G24+G47</f>
        <v>26.32529</v>
      </c>
      <c r="H48" s="64" t="n">
        <f aca="false">H24+H47</f>
        <v>23.269635</v>
      </c>
      <c r="I48" s="64" t="n">
        <f aca="false">I24+I47</f>
        <v>159.340008</v>
      </c>
      <c r="J48" s="64" t="n">
        <f aca="false">J24+J47</f>
        <v>1040.942282</v>
      </c>
      <c r="K48" s="64" t="n">
        <f aca="false">K24+K47</f>
        <v>0.8586001</v>
      </c>
      <c r="L48" s="64" t="n">
        <f aca="false">L24+L47</f>
        <v>44.1402</v>
      </c>
      <c r="M48" s="64" t="n">
        <f aca="false">M24+M47</f>
        <v>170.8586</v>
      </c>
      <c r="N48" s="64" t="n">
        <f aca="false">N24+N47</f>
        <v>3.3615</v>
      </c>
      <c r="O48" s="64" t="n">
        <f aca="false">O24+O47</f>
        <v>165.41099</v>
      </c>
      <c r="P48" s="64" t="n">
        <f aca="false">P24+P47</f>
        <v>0.322452</v>
      </c>
      <c r="Q48" s="64" t="n">
        <f aca="false">Q24+Q47</f>
        <v>148.73088</v>
      </c>
      <c r="R48" s="64" t="n">
        <f aca="false">R24+R47</f>
        <v>10.839664</v>
      </c>
    </row>
    <row r="49" s="9" customFormat="true" ht="12" hidden="false" customHeight="true" outlineLevel="0" collapsed="false"/>
    <row r="50" s="9" customFormat="true" ht="12" hidden="false" customHeight="true" outlineLevel="0" collapsed="false"/>
    <row r="51" s="9" customFormat="true" ht="12" hidden="false" customHeight="true" outlineLevel="0" collapsed="false"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4.4" hidden="false" customHeight="false" outlineLevel="0" collapsed="false">
      <c r="A52" s="47"/>
      <c r="B52" s="47"/>
      <c r="C52" s="47"/>
      <c r="D52" s="47"/>
      <c r="E52" s="47"/>
      <c r="F52" s="47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</sheetData>
  <mergeCells count="17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6"/>
    <mergeCell ref="A17:A19"/>
    <mergeCell ref="A21:A23"/>
    <mergeCell ref="C25:H25"/>
    <mergeCell ref="A26:A35"/>
    <mergeCell ref="A36:A42"/>
    <mergeCell ref="A43:A45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88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true" outlineLevel="0" max="5" min="5" style="0" width="5.43"/>
    <col collapsed="false" customWidth="true" hidden="true" outlineLevel="0" max="6" min="6" style="0" width="7.43"/>
    <col collapsed="false" customWidth="true" hidden="false" outlineLevel="0" max="7" min="7" style="0" width="6.1"/>
    <col collapsed="false" customWidth="true" hidden="false" outlineLevel="0" max="8" min="8" style="0" width="6.55"/>
    <col collapsed="false" customWidth="true" hidden="false" outlineLevel="0" max="9" min="9" style="0" width="6.66"/>
    <col collapsed="false" customWidth="true" hidden="false" outlineLevel="0" max="10" min="10" style="0" width="8.87"/>
    <col collapsed="false" customWidth="true" hidden="false" outlineLevel="0" max="11" min="11" style="0" width="6.43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true" hidden="false" outlineLevel="0" max="18" min="18" style="0" width="6.55"/>
  </cols>
  <sheetData>
    <row r="1" s="9" customFormat="true" ht="11.25" hidden="false" customHeight="true" outlineLevel="0" collapsed="false">
      <c r="A1" s="7"/>
      <c r="B1" s="8" t="s">
        <v>163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0.5" hidden="false" customHeight="true" outlineLevel="0" collapsed="false">
      <c r="A2" s="7"/>
      <c r="B2" s="7" t="s">
        <v>9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9.75" hidden="false" customHeight="true" outlineLevel="0" collapsed="false">
      <c r="A3" s="7"/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0.5" hidden="tru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0.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1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1.1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1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9.25" hidden="false" customHeight="true" outlineLevel="0" collapsed="false">
      <c r="A8" s="10"/>
      <c r="B8" s="10"/>
      <c r="C8" s="15" t="s">
        <v>22</v>
      </c>
      <c r="D8" s="15" t="s">
        <v>23</v>
      </c>
      <c r="E8" s="11"/>
      <c r="F8" s="10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2" hidden="false" customHeight="true" outlineLevel="0" collapsed="false">
      <c r="A9" s="17"/>
      <c r="B9" s="18" t="s">
        <v>35</v>
      </c>
      <c r="C9" s="88" t="s">
        <v>107</v>
      </c>
      <c r="D9" s="88"/>
      <c r="E9" s="51"/>
      <c r="F9" s="52"/>
      <c r="G9" s="30"/>
      <c r="H9" s="30"/>
      <c r="I9" s="30"/>
      <c r="J9" s="30"/>
      <c r="K9" s="30"/>
      <c r="L9" s="35"/>
      <c r="M9" s="35"/>
      <c r="N9" s="35"/>
      <c r="O9" s="35"/>
      <c r="P9" s="35"/>
      <c r="Q9" s="35"/>
      <c r="R9" s="35"/>
    </row>
    <row r="10" s="9" customFormat="true" ht="12" hidden="false" customHeight="true" outlineLevel="0" collapsed="false">
      <c r="A10" s="61" t="n">
        <v>295</v>
      </c>
      <c r="B10" s="62" t="s">
        <v>165</v>
      </c>
      <c r="C10" s="58"/>
      <c r="D10" s="37" t="n">
        <v>200</v>
      </c>
      <c r="E10" s="134"/>
      <c r="F10" s="69" t="n">
        <f aca="false">SUM(F11:F13)</f>
        <v>20.205</v>
      </c>
      <c r="G10" s="26" t="n">
        <f aca="false">SUM(G11:G13)</f>
        <v>12.208</v>
      </c>
      <c r="H10" s="26" t="n">
        <f aca="false">SUM(H11:H13)</f>
        <v>7.928</v>
      </c>
      <c r="I10" s="26" t="n">
        <f aca="false">SUM(I11:I13)</f>
        <v>42.364</v>
      </c>
      <c r="J10" s="26" t="n">
        <f aca="false">SUM(J11:J13)</f>
        <v>282.4</v>
      </c>
      <c r="K10" s="26" t="n">
        <f aca="false">SUM(K11:K13)</f>
        <v>0.1116</v>
      </c>
      <c r="L10" s="26" t="n">
        <f aca="false">SUM(L11:L13)</f>
        <v>0.168</v>
      </c>
      <c r="M10" s="26" t="n">
        <f aca="false">SUM(M11:M13)</f>
        <v>121.36</v>
      </c>
      <c r="N10" s="26" t="n">
        <f aca="false">SUM(N11:N13)</f>
        <v>1.1</v>
      </c>
      <c r="O10" s="26" t="n">
        <f aca="false">SUM(O11:O13)</f>
        <v>223.56</v>
      </c>
      <c r="P10" s="26" t="n">
        <f aca="false">SUM(P11:P13)</f>
        <v>0.104</v>
      </c>
      <c r="Q10" s="26" t="n">
        <f aca="false">SUM(Q11:Q13)</f>
        <v>18</v>
      </c>
      <c r="R10" s="26" t="n">
        <f aca="false">SUM(R11:R13)</f>
        <v>1.216</v>
      </c>
    </row>
    <row r="11" s="9" customFormat="true" ht="12" hidden="false" customHeight="true" outlineLevel="0" collapsed="false">
      <c r="A11" s="61"/>
      <c r="B11" s="57" t="s">
        <v>166</v>
      </c>
      <c r="C11" s="58" t="n">
        <v>60</v>
      </c>
      <c r="D11" s="58" t="n">
        <v>60</v>
      </c>
      <c r="E11" s="74" t="n">
        <v>48</v>
      </c>
      <c r="F11" s="60" t="n">
        <f aca="false">E11*C11/1000</f>
        <v>2.88</v>
      </c>
      <c r="G11" s="65" t="n">
        <f aca="false">11/100*D11</f>
        <v>6.6</v>
      </c>
      <c r="H11" s="65" t="n">
        <f aca="false">1.3/100*D11</f>
        <v>0.78</v>
      </c>
      <c r="I11" s="65" t="n">
        <f aca="false">70.5/100*D11</f>
        <v>42.3</v>
      </c>
      <c r="J11" s="65" t="n">
        <f aca="false">338/100*40</f>
        <v>135.2</v>
      </c>
      <c r="K11" s="65" t="n">
        <f aca="false">0.17/100*D11</f>
        <v>0.102</v>
      </c>
      <c r="L11" s="65"/>
      <c r="M11" s="65"/>
      <c r="N11" s="65" t="n">
        <f aca="false">1.5/100*D11</f>
        <v>0.9</v>
      </c>
      <c r="O11" s="65" t="n">
        <f aca="false">19/100*D11</f>
        <v>11.4</v>
      </c>
      <c r="P11" s="65" t="n">
        <f aca="false">0.04/100*D11</f>
        <v>0.024</v>
      </c>
      <c r="Q11" s="65" t="n">
        <f aca="false">16/100*D11</f>
        <v>9.6</v>
      </c>
      <c r="R11" s="65" t="n">
        <f aca="false">1.6/100*D11</f>
        <v>0.96</v>
      </c>
    </row>
    <row r="12" s="9" customFormat="true" ht="12" hidden="false" customHeight="true" outlineLevel="0" collapsed="false">
      <c r="A12" s="61"/>
      <c r="B12" s="57" t="s">
        <v>41</v>
      </c>
      <c r="C12" s="58" t="n">
        <v>8</v>
      </c>
      <c r="D12" s="58" t="n">
        <v>8</v>
      </c>
      <c r="E12" s="63" t="n">
        <v>525</v>
      </c>
      <c r="F12" s="60" t="n">
        <f aca="false">E12*C12/1000</f>
        <v>4.2</v>
      </c>
      <c r="G12" s="65" t="n">
        <f aca="false">0.5/100*D12</f>
        <v>0.04</v>
      </c>
      <c r="H12" s="65" t="n">
        <f aca="false">0.85/100*D12</f>
        <v>0.068</v>
      </c>
      <c r="I12" s="65" t="n">
        <f aca="false">0.8/100*D12</f>
        <v>0.064</v>
      </c>
      <c r="J12" s="65" t="n">
        <f aca="false">748/100*D12</f>
        <v>59.84</v>
      </c>
      <c r="K12" s="65" t="n">
        <v>0</v>
      </c>
      <c r="L12" s="65" t="n">
        <v>0</v>
      </c>
      <c r="M12" s="65" t="n">
        <f aca="false">653/100*D12</f>
        <v>52.24</v>
      </c>
      <c r="N12" s="65" t="n">
        <f aca="false">1/100*D12</f>
        <v>0.08</v>
      </c>
      <c r="O12" s="65" t="n">
        <f aca="false">12/100*D12</f>
        <v>0.96</v>
      </c>
      <c r="P12" s="65" t="n">
        <f aca="false">0.1/100*D12</f>
        <v>0.008</v>
      </c>
      <c r="Q12" s="65" t="n">
        <v>0</v>
      </c>
      <c r="R12" s="65" t="n">
        <f aca="false">0.2/100*D12</f>
        <v>0.016</v>
      </c>
    </row>
    <row r="13" s="9" customFormat="true" ht="12" hidden="false" customHeight="true" outlineLevel="0" collapsed="false">
      <c r="A13" s="61"/>
      <c r="B13" s="57" t="s">
        <v>167</v>
      </c>
      <c r="C13" s="58" t="n">
        <v>25</v>
      </c>
      <c r="D13" s="58" t="n">
        <v>24</v>
      </c>
      <c r="E13" s="74" t="n">
        <v>525</v>
      </c>
      <c r="F13" s="60" t="n">
        <f aca="false">E13*C13/1000</f>
        <v>13.125</v>
      </c>
      <c r="G13" s="65" t="n">
        <f aca="false">23.2/100*D13</f>
        <v>5.568</v>
      </c>
      <c r="H13" s="65" t="n">
        <f aca="false">29.5/100*D13</f>
        <v>7.08</v>
      </c>
      <c r="I13" s="65" t="n">
        <v>0</v>
      </c>
      <c r="J13" s="65" t="n">
        <f aca="false">364/100*D13</f>
        <v>87.36</v>
      </c>
      <c r="K13" s="65" t="n">
        <f aca="false">0.04/100*D13</f>
        <v>0.0096</v>
      </c>
      <c r="L13" s="90" t="n">
        <f aca="false">0.7/100*D13</f>
        <v>0.168</v>
      </c>
      <c r="M13" s="90" t="n">
        <f aca="false">288/100*D13</f>
        <v>69.12</v>
      </c>
      <c r="N13" s="90" t="n">
        <f aca="false">0.5/100*D13</f>
        <v>0.12</v>
      </c>
      <c r="O13" s="90" t="n">
        <f aca="false">880/100*D13</f>
        <v>211.2</v>
      </c>
      <c r="P13" s="90" t="n">
        <f aca="false">0.3/100*D13</f>
        <v>0.072</v>
      </c>
      <c r="Q13" s="90" t="n">
        <f aca="false">35/100*D13</f>
        <v>8.4</v>
      </c>
      <c r="R13" s="90" t="n">
        <f aca="false">1/100*D13</f>
        <v>0.24</v>
      </c>
    </row>
    <row r="14" s="9" customFormat="true" ht="12" hidden="false" customHeight="true" outlineLevel="0" collapsed="false">
      <c r="A14" s="61" t="s">
        <v>168</v>
      </c>
      <c r="B14" s="62" t="s">
        <v>169</v>
      </c>
      <c r="C14" s="58"/>
      <c r="D14" s="37" t="n">
        <v>60</v>
      </c>
      <c r="E14" s="37"/>
      <c r="F14" s="37" t="n">
        <f aca="false">SUM(F15:F15)</f>
        <v>9.75</v>
      </c>
      <c r="G14" s="37" t="n">
        <f aca="false">SUM(G15:G15)</f>
        <v>0.473</v>
      </c>
      <c r="H14" s="135" t="n">
        <f aca="false">SUM(H15:H15)</f>
        <v>0.086</v>
      </c>
      <c r="I14" s="135" t="n">
        <f aca="false">SUM(I15:I15)</f>
        <v>1.634</v>
      </c>
      <c r="J14" s="135" t="n">
        <f aca="false">SUM(J15:J15)</f>
        <v>10.32</v>
      </c>
      <c r="K14" s="135" t="n">
        <f aca="false">SUM(K15:K15)</f>
        <v>0.0258</v>
      </c>
      <c r="L14" s="135" t="n">
        <f aca="false">SUM(L15:L15)</f>
        <v>0.0172</v>
      </c>
      <c r="M14" s="135" t="n">
        <f aca="false">SUM(M15:M15)</f>
        <v>0.0172</v>
      </c>
      <c r="N14" s="135" t="n">
        <f aca="false">SUM(N15:N15)</f>
        <v>0.0172</v>
      </c>
      <c r="O14" s="135" t="n">
        <f aca="false">SUM(O15:O15)</f>
        <v>0.0172</v>
      </c>
      <c r="P14" s="135" t="n">
        <f aca="false">SUM(P15:P15)</f>
        <v>0.0172</v>
      </c>
      <c r="Q14" s="135" t="n">
        <f aca="false">SUM(Q15:Q15)</f>
        <v>0.0172</v>
      </c>
      <c r="R14" s="135" t="n">
        <f aca="false">SUM(R15:R15)</f>
        <v>0.0172</v>
      </c>
    </row>
    <row r="15" s="9" customFormat="true" ht="12" hidden="false" customHeight="true" outlineLevel="0" collapsed="false">
      <c r="A15" s="61"/>
      <c r="B15" s="57" t="s">
        <v>85</v>
      </c>
      <c r="C15" s="58" t="n">
        <v>65</v>
      </c>
      <c r="D15" s="58" t="n">
        <v>60</v>
      </c>
      <c r="E15" s="58" t="n">
        <v>150</v>
      </c>
      <c r="F15" s="58" t="n">
        <f aca="false">E15*C15/1000</f>
        <v>9.75</v>
      </c>
      <c r="G15" s="58" t="n">
        <v>0.473</v>
      </c>
      <c r="H15" s="58" t="n">
        <v>0.086</v>
      </c>
      <c r="I15" s="58" t="n">
        <v>1.634</v>
      </c>
      <c r="J15" s="58" t="n">
        <v>10.32</v>
      </c>
      <c r="K15" s="58" t="n">
        <v>0.0258</v>
      </c>
      <c r="L15" s="58" t="n">
        <v>0.0172</v>
      </c>
      <c r="M15" s="58" t="n">
        <v>0.0172</v>
      </c>
      <c r="N15" s="58" t="n">
        <v>0.0172</v>
      </c>
      <c r="O15" s="58" t="n">
        <v>0.0172</v>
      </c>
      <c r="P15" s="58" t="n">
        <v>0.0172</v>
      </c>
      <c r="Q15" s="58" t="n">
        <v>0.0172</v>
      </c>
      <c r="R15" s="58" t="n">
        <v>0.0172</v>
      </c>
    </row>
    <row r="16" s="9" customFormat="true" ht="12" hidden="false" customHeight="true" outlineLevel="0" collapsed="false">
      <c r="A16" s="61" t="n">
        <v>497</v>
      </c>
      <c r="B16" s="17" t="s">
        <v>42</v>
      </c>
      <c r="C16" s="58"/>
      <c r="D16" s="37" t="n">
        <v>200</v>
      </c>
      <c r="E16" s="134"/>
      <c r="F16" s="69" t="n">
        <f aca="false">SUM(F17:F19)</f>
        <v>10.425</v>
      </c>
      <c r="G16" s="26" t="n">
        <f aca="false">SUM(G17:G19)</f>
        <v>5.565</v>
      </c>
      <c r="H16" s="26" t="n">
        <f aca="false">SUM(H17:H19)</f>
        <v>4.5</v>
      </c>
      <c r="I16" s="26" t="n">
        <f aca="false">SUM(I17:I19)</f>
        <v>22.68</v>
      </c>
      <c r="J16" s="26" t="n">
        <f aca="false">SUM(J17:J19)</f>
        <v>155.3</v>
      </c>
      <c r="K16" s="26" t="n">
        <f aca="false">SUM(K17:K19)</f>
        <v>0.065</v>
      </c>
      <c r="L16" s="26" t="n">
        <f aca="false">SUM(L17:L19)</f>
        <v>1.95</v>
      </c>
      <c r="M16" s="26" t="n">
        <f aca="false">SUM(M17:M19)</f>
        <v>0.15</v>
      </c>
      <c r="N16" s="26" t="n">
        <f aca="false">SUM(N17:N19)</f>
        <v>33.015</v>
      </c>
      <c r="O16" s="26" t="n">
        <f aca="false">SUM(O17:O19)</f>
        <v>186.85</v>
      </c>
      <c r="P16" s="26" t="n">
        <f aca="false">SUM(P17:P19)</f>
        <v>0.235</v>
      </c>
      <c r="Q16" s="26" t="n">
        <f aca="false">SUM(Q17:Q19)</f>
        <v>42.25</v>
      </c>
      <c r="R16" s="26" t="n">
        <f aca="false">SUM(R17:R19)</f>
        <v>1.295</v>
      </c>
    </row>
    <row r="17" s="9" customFormat="true" ht="12" hidden="false" customHeight="true" outlineLevel="0" collapsed="false">
      <c r="A17" s="61"/>
      <c r="B17" s="57" t="s">
        <v>43</v>
      </c>
      <c r="C17" s="58" t="n">
        <v>5</v>
      </c>
      <c r="D17" s="58" t="n">
        <v>5</v>
      </c>
      <c r="E17" s="74" t="n">
        <v>150</v>
      </c>
      <c r="F17" s="60" t="n">
        <f aca="false">E17*C17/1000</f>
        <v>0.75</v>
      </c>
      <c r="G17" s="65" t="n">
        <f aca="false">24.3/100*D17</f>
        <v>1.215</v>
      </c>
      <c r="H17" s="65" t="n">
        <f aca="false">15/100*D17</f>
        <v>0.75</v>
      </c>
      <c r="I17" s="65" t="n">
        <f aca="false">10.2/100*D17</f>
        <v>0.51</v>
      </c>
      <c r="J17" s="65" t="n">
        <f aca="false">289/100*D17</f>
        <v>14.45</v>
      </c>
      <c r="K17" s="65" t="n">
        <f aca="false">0.1/100*D17</f>
        <v>0.005</v>
      </c>
      <c r="L17" s="65"/>
      <c r="M17" s="65" t="n">
        <f aca="false">3/100*D17</f>
        <v>0.15</v>
      </c>
      <c r="N17" s="65" t="n">
        <f aca="false">0.3/100*D17</f>
        <v>0.015</v>
      </c>
      <c r="O17" s="65" t="n">
        <f aca="false">128/100*D17</f>
        <v>6.4</v>
      </c>
      <c r="P17" s="65" t="n">
        <f aca="false">0.2/100*D17</f>
        <v>0.01</v>
      </c>
      <c r="Q17" s="65" t="n">
        <f aca="false">425/100*D17</f>
        <v>21.25</v>
      </c>
      <c r="R17" s="65" t="n">
        <f aca="false">22/100*D17</f>
        <v>1.1</v>
      </c>
    </row>
    <row r="18" s="9" customFormat="true" ht="12" hidden="false" customHeight="true" outlineLevel="0" collapsed="false">
      <c r="A18" s="61"/>
      <c r="B18" s="57" t="s">
        <v>39</v>
      </c>
      <c r="C18" s="58" t="n">
        <v>150</v>
      </c>
      <c r="D18" s="58" t="n">
        <v>150</v>
      </c>
      <c r="E18" s="74" t="n">
        <v>61</v>
      </c>
      <c r="F18" s="60" t="n">
        <f aca="false">E18*C18/1000</f>
        <v>9.15</v>
      </c>
      <c r="G18" s="65" t="n">
        <f aca="false">2.9/100*D18</f>
        <v>4.35</v>
      </c>
      <c r="H18" s="65" t="n">
        <f aca="false">2.5/100*D18</f>
        <v>3.75</v>
      </c>
      <c r="I18" s="65" t="n">
        <f aca="false">4.8/100*D18</f>
        <v>7.2</v>
      </c>
      <c r="J18" s="65" t="n">
        <f aca="false">54/100*D18</f>
        <v>81</v>
      </c>
      <c r="K18" s="65" t="n">
        <f aca="false">0.04/100*D18</f>
        <v>0.06</v>
      </c>
      <c r="L18" s="65" t="n">
        <f aca="false">1.3/100*D18</f>
        <v>1.95</v>
      </c>
      <c r="M18" s="65" t="n">
        <v>0</v>
      </c>
      <c r="N18" s="65" t="n">
        <f aca="false">22/100*D18</f>
        <v>33</v>
      </c>
      <c r="O18" s="65" t="n">
        <f aca="false">120/100*D18</f>
        <v>180</v>
      </c>
      <c r="P18" s="65" t="n">
        <f aca="false">0.15/100*D18</f>
        <v>0.225</v>
      </c>
      <c r="Q18" s="65" t="n">
        <f aca="false">14/100*D18</f>
        <v>21</v>
      </c>
      <c r="R18" s="65" t="n">
        <f aca="false">0.1/100*D18</f>
        <v>0.15</v>
      </c>
    </row>
    <row r="19" s="9" customFormat="true" ht="12" hidden="false" customHeight="true" outlineLevel="0" collapsed="false">
      <c r="A19" s="61"/>
      <c r="B19" s="57" t="s">
        <v>40</v>
      </c>
      <c r="C19" s="58" t="n">
        <v>15</v>
      </c>
      <c r="D19" s="58" t="n">
        <v>15</v>
      </c>
      <c r="E19" s="74" t="n">
        <v>35</v>
      </c>
      <c r="F19" s="60" t="n">
        <f aca="false">E19*C19/1000</f>
        <v>0.525</v>
      </c>
      <c r="G19" s="65"/>
      <c r="H19" s="65"/>
      <c r="I19" s="65" t="n">
        <f aca="false">99.8/100*D19</f>
        <v>14.97</v>
      </c>
      <c r="J19" s="65" t="n">
        <f aca="false">399/100*D19</f>
        <v>59.85</v>
      </c>
      <c r="K19" s="65"/>
      <c r="L19" s="65"/>
      <c r="M19" s="65"/>
      <c r="N19" s="65"/>
      <c r="O19" s="65" t="n">
        <f aca="false">3/100*D19</f>
        <v>0.45</v>
      </c>
      <c r="P19" s="65"/>
      <c r="Q19" s="65"/>
      <c r="R19" s="65" t="n">
        <f aca="false">0.3/100*D19</f>
        <v>0.045</v>
      </c>
    </row>
    <row r="20" s="9" customFormat="true" ht="12" hidden="false" customHeight="true" outlineLevel="0" collapsed="false">
      <c r="A20" s="67" t="n">
        <v>108</v>
      </c>
      <c r="B20" s="17" t="s">
        <v>44</v>
      </c>
      <c r="C20" s="58" t="n">
        <v>30</v>
      </c>
      <c r="D20" s="37" t="n">
        <v>30</v>
      </c>
      <c r="E20" s="134" t="n">
        <v>72.51</v>
      </c>
      <c r="F20" s="56" t="n">
        <f aca="false">E20*C20/1000</f>
        <v>2.1753</v>
      </c>
      <c r="G20" s="64" t="n">
        <f aca="false">7.6/100*D20</f>
        <v>2.28</v>
      </c>
      <c r="H20" s="64" t="n">
        <f aca="false">0.8/100*D20</f>
        <v>0.24</v>
      </c>
      <c r="I20" s="64" t="n">
        <f aca="false">49.2/100*D20</f>
        <v>14.76</v>
      </c>
      <c r="J20" s="64" t="n">
        <f aca="false">235/100*D20</f>
        <v>70.5</v>
      </c>
      <c r="K20" s="64" t="n">
        <f aca="false">0.11/100*D20</f>
        <v>0.033</v>
      </c>
      <c r="L20" s="64" t="n">
        <v>0</v>
      </c>
      <c r="M20" s="64" t="n">
        <v>0</v>
      </c>
      <c r="N20" s="64" t="n">
        <f aca="false">1.1/100*D20</f>
        <v>0.33</v>
      </c>
      <c r="O20" s="64" t="n">
        <f aca="false">20/100*D20</f>
        <v>6</v>
      </c>
      <c r="P20" s="64" t="n">
        <f aca="false">0.03/100*D20</f>
        <v>0.009</v>
      </c>
      <c r="Q20" s="64" t="n">
        <f aca="false">14/100*D20</f>
        <v>4.2</v>
      </c>
      <c r="R20" s="65" t="n">
        <f aca="false">1.1/100*D20</f>
        <v>0.33</v>
      </c>
    </row>
    <row r="21" s="9" customFormat="true" ht="12" hidden="false" customHeight="true" outlineLevel="0" collapsed="false">
      <c r="A21" s="67"/>
      <c r="B21" s="17" t="s">
        <v>45</v>
      </c>
      <c r="C21" s="58" t="n">
        <v>10</v>
      </c>
      <c r="D21" s="37" t="n">
        <v>10</v>
      </c>
      <c r="E21" s="134"/>
      <c r="F21" s="56"/>
      <c r="G21" s="65" t="n">
        <f aca="false">0.5/100*D21</f>
        <v>0.05</v>
      </c>
      <c r="H21" s="65" t="n">
        <f aca="false">0.85/100*D21</f>
        <v>0.085</v>
      </c>
      <c r="I21" s="65" t="n">
        <f aca="false">0.8/100*D21</f>
        <v>0.08</v>
      </c>
      <c r="J21" s="65" t="n">
        <f aca="false">748/100*D21</f>
        <v>74.8</v>
      </c>
      <c r="K21" s="65" t="n">
        <v>0</v>
      </c>
      <c r="L21" s="65" t="n">
        <v>0</v>
      </c>
      <c r="M21" s="65" t="n">
        <f aca="false">653/100*D21</f>
        <v>65.3</v>
      </c>
      <c r="N21" s="65" t="n">
        <f aca="false">1/100*D21</f>
        <v>0.1</v>
      </c>
      <c r="O21" s="65" t="n">
        <f aca="false">12/100*D21</f>
        <v>1.2</v>
      </c>
      <c r="P21" s="65" t="n">
        <f aca="false">0.1/100*D21</f>
        <v>0.01</v>
      </c>
      <c r="Q21" s="65" t="n">
        <v>0</v>
      </c>
      <c r="R21" s="65" t="n">
        <f aca="false">0.2/100*D21</f>
        <v>0.02</v>
      </c>
    </row>
    <row r="22" s="9" customFormat="true" ht="12" hidden="false" customHeight="true" outlineLevel="0" collapsed="false">
      <c r="A22" s="67"/>
      <c r="B22" s="68" t="s">
        <v>91</v>
      </c>
      <c r="C22" s="58" t="n">
        <f aca="false">SUM(C11:C21)</f>
        <v>368</v>
      </c>
      <c r="D22" s="87" t="n">
        <f aca="false">D10+D14+D16+D20+D21</f>
        <v>500</v>
      </c>
      <c r="E22" s="134"/>
      <c r="F22" s="69" t="n">
        <f aca="false">F10+F16+F20</f>
        <v>32.8053</v>
      </c>
      <c r="G22" s="26" t="n">
        <f aca="false">G10+G16+G20</f>
        <v>20.053</v>
      </c>
      <c r="H22" s="26" t="n">
        <f aca="false">H10+H16+H20</f>
        <v>12.668</v>
      </c>
      <c r="I22" s="26" t="n">
        <f aca="false">I10+I16+I20</f>
        <v>79.804</v>
      </c>
      <c r="J22" s="26" t="n">
        <f aca="false">J10+J16+J20</f>
        <v>508.2</v>
      </c>
      <c r="K22" s="26" t="n">
        <f aca="false">K10+K16+K20</f>
        <v>0.2096</v>
      </c>
      <c r="L22" s="26" t="n">
        <f aca="false">L10+L16+L20</f>
        <v>2.118</v>
      </c>
      <c r="M22" s="26" t="n">
        <f aca="false">M10+M16+M20</f>
        <v>121.51</v>
      </c>
      <c r="N22" s="26" t="n">
        <f aca="false">N10+N16+N20</f>
        <v>34.445</v>
      </c>
      <c r="O22" s="26" t="n">
        <f aca="false">O10+O16+O20</f>
        <v>416.41</v>
      </c>
      <c r="P22" s="26" t="n">
        <f aca="false">P10+P16+P20</f>
        <v>0.348</v>
      </c>
      <c r="Q22" s="26" t="n">
        <f aca="false">Q10+Q16+Q20</f>
        <v>64.45</v>
      </c>
      <c r="R22" s="26" t="n">
        <f aca="false">R10+R16+R20</f>
        <v>2.841</v>
      </c>
    </row>
    <row r="23" s="9" customFormat="true" ht="12" hidden="false" customHeight="true" outlineLevel="0" collapsed="false">
      <c r="A23" s="67"/>
      <c r="B23" s="18" t="s">
        <v>48</v>
      </c>
      <c r="C23" s="136" t="s">
        <v>170</v>
      </c>
      <c r="D23" s="136"/>
      <c r="E23" s="136"/>
      <c r="F23" s="137"/>
      <c r="G23" s="138"/>
      <c r="H23" s="40"/>
      <c r="I23" s="30"/>
      <c r="J23" s="30"/>
      <c r="K23" s="30"/>
      <c r="L23" s="35"/>
      <c r="M23" s="35"/>
      <c r="N23" s="35"/>
      <c r="O23" s="35"/>
      <c r="P23" s="35"/>
      <c r="Q23" s="35"/>
      <c r="R23" s="35"/>
    </row>
    <row r="24" s="9" customFormat="true" ht="12" hidden="false" customHeight="true" outlineLevel="0" collapsed="false">
      <c r="A24" s="61" t="s">
        <v>171</v>
      </c>
      <c r="B24" s="62" t="s">
        <v>172</v>
      </c>
      <c r="C24" s="58"/>
      <c r="D24" s="37" t="n">
        <v>250</v>
      </c>
      <c r="E24" s="37"/>
      <c r="F24" s="37" t="n">
        <f aca="false">SUM(F25:F30)</f>
        <v>7.21</v>
      </c>
      <c r="G24" s="37" t="n">
        <f aca="false">SUM(G25:G30)</f>
        <v>9.82</v>
      </c>
      <c r="H24" s="37" t="n">
        <f aca="false">SUM(H25:H30)</f>
        <v>7.8</v>
      </c>
      <c r="I24" s="37" t="n">
        <f aca="false">SUM(I25:I30)</f>
        <v>20.882</v>
      </c>
      <c r="J24" s="37" t="n">
        <f aca="false">SUM(J25:J30)</f>
        <v>192.996</v>
      </c>
      <c r="K24" s="37" t="n">
        <f aca="false">SUM(K25:K30)</f>
        <v>0.2876</v>
      </c>
      <c r="L24" s="37" t="n">
        <f aca="false">SUM(L25:L30)</f>
        <v>13.6</v>
      </c>
      <c r="M24" s="37" t="n">
        <f aca="false">SUM(M25:M30)</f>
        <v>39.468</v>
      </c>
      <c r="N24" s="37" t="n">
        <f aca="false">SUM(N25:N30)</f>
        <v>0.242</v>
      </c>
      <c r="O24" s="37" t="n">
        <f aca="false">SUM(O25:O30)</f>
        <v>36.24</v>
      </c>
      <c r="P24" s="37" t="n">
        <f aca="false">SUM(P25:P30)</f>
        <v>0.1114</v>
      </c>
      <c r="Q24" s="37" t="n">
        <f aca="false">SUM(Q25:Q30)</f>
        <v>41.62</v>
      </c>
      <c r="R24" s="37" t="n">
        <f aca="false">SUM(R25:R30)</f>
        <v>2.47</v>
      </c>
    </row>
    <row r="25" s="9" customFormat="true" ht="12" hidden="false" customHeight="true" outlineLevel="0" collapsed="false">
      <c r="A25" s="61"/>
      <c r="B25" s="57" t="s">
        <v>116</v>
      </c>
      <c r="C25" s="58" t="n">
        <v>20</v>
      </c>
      <c r="D25" s="58" t="n">
        <v>20</v>
      </c>
      <c r="E25" s="58" t="n">
        <v>157</v>
      </c>
      <c r="F25" s="58" t="n">
        <f aca="false">E25*C25/1000</f>
        <v>3.14</v>
      </c>
      <c r="G25" s="58" t="n">
        <f aca="false">18.7/100*D25</f>
        <v>3.74</v>
      </c>
      <c r="H25" s="58" t="n">
        <f aca="false">16.1/100*D25</f>
        <v>3.22</v>
      </c>
      <c r="I25" s="58" t="n">
        <f aca="false">0</f>
        <v>0</v>
      </c>
      <c r="J25" s="58" t="n">
        <f aca="false">220/100*D25</f>
        <v>44</v>
      </c>
      <c r="K25" s="58" t="n">
        <f aca="false">0.09/100*D25</f>
        <v>0.018</v>
      </c>
      <c r="L25" s="58" t="n">
        <f aca="false">2/100*D25</f>
        <v>0.4</v>
      </c>
      <c r="M25" s="58" t="n">
        <f aca="false">40/100*D25</f>
        <v>8</v>
      </c>
      <c r="N25" s="58" t="n">
        <f aca="false">0.3/100*D25</f>
        <v>0.06</v>
      </c>
      <c r="O25" s="58" t="n">
        <f aca="false">14/100*D25</f>
        <v>2.8</v>
      </c>
      <c r="P25" s="58" t="n">
        <f aca="false">0.15/100*D25</f>
        <v>0.03</v>
      </c>
      <c r="Q25" s="58" t="n">
        <f aca="false">19/100*D25</f>
        <v>3.8</v>
      </c>
      <c r="R25" s="58" t="n">
        <f aca="false">1.3/100*D25</f>
        <v>0.26</v>
      </c>
    </row>
    <row r="26" s="9" customFormat="true" ht="12" hidden="false" customHeight="true" outlineLevel="0" collapsed="false">
      <c r="A26" s="61"/>
      <c r="B26" s="57" t="s">
        <v>52</v>
      </c>
      <c r="C26" s="58" t="n">
        <v>20</v>
      </c>
      <c r="D26" s="58" t="n">
        <v>20</v>
      </c>
      <c r="E26" s="58" t="n">
        <v>50</v>
      </c>
      <c r="F26" s="58" t="n">
        <f aca="false">E26*C26/1000</f>
        <v>1</v>
      </c>
      <c r="G26" s="58" t="n">
        <f aca="false">23/100*D26</f>
        <v>4.6</v>
      </c>
      <c r="H26" s="58" t="n">
        <f aca="false">1.6/100*D26</f>
        <v>0.32</v>
      </c>
      <c r="I26" s="58" t="n">
        <f aca="false">48.1/100*D26</f>
        <v>9.62</v>
      </c>
      <c r="J26" s="58" t="n">
        <f aca="false">299/100*D26</f>
        <v>59.8</v>
      </c>
      <c r="K26" s="34" t="n">
        <f aca="false">0.9/100*D26</f>
        <v>0.18</v>
      </c>
      <c r="L26" s="34"/>
      <c r="M26" s="34" t="n">
        <f aca="false">2/100*D26</f>
        <v>0.4</v>
      </c>
      <c r="N26" s="34" t="n">
        <f aca="false">0.5/100*D26</f>
        <v>0.1</v>
      </c>
      <c r="O26" s="34" t="n">
        <f aca="false">89/100*D26</f>
        <v>17.8</v>
      </c>
      <c r="P26" s="34" t="n">
        <f aca="false">0.18/100*D26</f>
        <v>0.036</v>
      </c>
      <c r="Q26" s="34" t="n">
        <f aca="false">88/100*D26</f>
        <v>17.6</v>
      </c>
      <c r="R26" s="34" t="n">
        <f aca="false">7/100*D26</f>
        <v>1.4</v>
      </c>
    </row>
    <row r="27" s="9" customFormat="true" ht="12" hidden="false" customHeight="true" outlineLevel="0" collapsed="false">
      <c r="A27" s="61"/>
      <c r="B27" s="57" t="s">
        <v>53</v>
      </c>
      <c r="C27" s="58" t="n">
        <v>80</v>
      </c>
      <c r="D27" s="58" t="n">
        <v>58</v>
      </c>
      <c r="E27" s="58" t="n">
        <v>25</v>
      </c>
      <c r="F27" s="58" t="n">
        <f aca="false">E27*C27/1000</f>
        <v>2</v>
      </c>
      <c r="G27" s="58" t="n">
        <f aca="false">2/100*D27</f>
        <v>1.16</v>
      </c>
      <c r="H27" s="58" t="n">
        <f aca="false">0.4/100*D27</f>
        <v>0.232</v>
      </c>
      <c r="I27" s="58" t="n">
        <f aca="false">16.3/100*D27</f>
        <v>9.454</v>
      </c>
      <c r="J27" s="58" t="n">
        <f aca="false">77/100*D27</f>
        <v>44.66</v>
      </c>
      <c r="K27" s="34" t="n">
        <f aca="false">0.12/100*D27</f>
        <v>0.0696</v>
      </c>
      <c r="L27" s="34" t="n">
        <f aca="false">20/100*D27</f>
        <v>11.6</v>
      </c>
      <c r="M27" s="34" t="n">
        <f aca="false">3/100*D27</f>
        <v>1.74</v>
      </c>
      <c r="N27" s="34" t="n">
        <f aca="false">0.1/100*D27</f>
        <v>0.058</v>
      </c>
      <c r="O27" s="34" t="n">
        <f aca="false">10/100*D27</f>
        <v>5.8</v>
      </c>
      <c r="P27" s="34" t="n">
        <f aca="false">0.07/100*D27</f>
        <v>0.0406</v>
      </c>
      <c r="Q27" s="34" t="n">
        <f aca="false">23/100*D27</f>
        <v>13.34</v>
      </c>
      <c r="R27" s="34" t="n">
        <f aca="false">0.9/100*D27</f>
        <v>0.522</v>
      </c>
    </row>
    <row r="28" s="9" customFormat="true" ht="12" hidden="false" customHeight="true" outlineLevel="0" collapsed="false">
      <c r="A28" s="61"/>
      <c r="B28" s="57" t="s">
        <v>54</v>
      </c>
      <c r="C28" s="58" t="n">
        <v>20</v>
      </c>
      <c r="D28" s="58" t="n">
        <v>16</v>
      </c>
      <c r="E28" s="58" t="n">
        <v>25</v>
      </c>
      <c r="F28" s="58" t="n">
        <f aca="false">E28*C28/1000</f>
        <v>0.5</v>
      </c>
      <c r="G28" s="58" t="n">
        <f aca="false">1.3/100*D28</f>
        <v>0.208</v>
      </c>
      <c r="H28" s="58" t="n">
        <f aca="false">0.1/100*D28</f>
        <v>0.016</v>
      </c>
      <c r="I28" s="58" t="n">
        <f aca="false">7.2/100*D28</f>
        <v>1.152</v>
      </c>
      <c r="J28" s="58" t="n">
        <f aca="false">33.1/100*D28</f>
        <v>5.296</v>
      </c>
      <c r="K28" s="34" t="n">
        <f aca="false">0.1/100*D28</f>
        <v>0.016</v>
      </c>
      <c r="L28" s="34" t="n">
        <f aca="false">5/100*D28</f>
        <v>0.8</v>
      </c>
      <c r="M28" s="34" t="n">
        <f aca="false">183.3/100*D28</f>
        <v>29.328</v>
      </c>
      <c r="N28" s="34" t="n">
        <f aca="false">0.05/100*D28</f>
        <v>0.008</v>
      </c>
      <c r="O28" s="34" t="n">
        <f aca="false">46/100*D28</f>
        <v>7.36</v>
      </c>
      <c r="P28" s="34" t="n">
        <f aca="false">0.02/100*D28</f>
        <v>0.0032</v>
      </c>
      <c r="Q28" s="34" t="n">
        <f aca="false">36/100*D28</f>
        <v>5.76</v>
      </c>
      <c r="R28" s="34" t="n">
        <f aca="false">1.4/100*D28</f>
        <v>0.224</v>
      </c>
    </row>
    <row r="29" s="9" customFormat="true" ht="12" hidden="false" customHeight="true" outlineLevel="0" collapsed="false">
      <c r="A29" s="61"/>
      <c r="B29" s="57" t="s">
        <v>55</v>
      </c>
      <c r="C29" s="58" t="n">
        <v>10</v>
      </c>
      <c r="D29" s="58" t="n">
        <v>8</v>
      </c>
      <c r="E29" s="58" t="n">
        <v>25</v>
      </c>
      <c r="F29" s="58" t="n">
        <f aca="false">E29*C29/1000</f>
        <v>0.25</v>
      </c>
      <c r="G29" s="58" t="n">
        <f aca="false">1.4/100*D29</f>
        <v>0.112</v>
      </c>
      <c r="H29" s="58" t="n">
        <f aca="false">0.2/100*D29</f>
        <v>0.016</v>
      </c>
      <c r="I29" s="58" t="n">
        <f aca="false">8.2/100*D29</f>
        <v>0.656</v>
      </c>
      <c r="J29" s="58" t="n">
        <f aca="false">41/100*D29</f>
        <v>3.28</v>
      </c>
      <c r="K29" s="34" t="n">
        <f aca="false">0.05/100*D29</f>
        <v>0.004</v>
      </c>
      <c r="L29" s="34" t="n">
        <f aca="false">10/100*D29</f>
        <v>0.8</v>
      </c>
      <c r="M29" s="34"/>
      <c r="N29" s="34" t="n">
        <f aca="false">0.2/100*D29</f>
        <v>0.016</v>
      </c>
      <c r="O29" s="34" t="n">
        <f aca="false">31/100*D29</f>
        <v>2.48</v>
      </c>
      <c r="P29" s="34" t="n">
        <f aca="false">0.02/100*D29</f>
        <v>0.0016</v>
      </c>
      <c r="Q29" s="34" t="n">
        <f aca="false">14/100*D29</f>
        <v>1.12</v>
      </c>
      <c r="R29" s="34" t="n">
        <f aca="false">0.8/100*D29</f>
        <v>0.064</v>
      </c>
    </row>
    <row r="30" s="9" customFormat="true" ht="12" hidden="false" customHeight="true" outlineLevel="0" collapsed="false">
      <c r="A30" s="61"/>
      <c r="B30" s="57" t="s">
        <v>56</v>
      </c>
      <c r="C30" s="58" t="n">
        <v>4</v>
      </c>
      <c r="D30" s="58" t="n">
        <v>4</v>
      </c>
      <c r="E30" s="58" t="n">
        <v>80</v>
      </c>
      <c r="F30" s="58" t="n">
        <f aca="false">E30*C30/1000</f>
        <v>0.32</v>
      </c>
      <c r="G30" s="58"/>
      <c r="H30" s="58" t="n">
        <f aca="false">99.9/100*D30</f>
        <v>3.996</v>
      </c>
      <c r="I30" s="58"/>
      <c r="J30" s="58" t="n">
        <f aca="false">899/100*D30</f>
        <v>35.96</v>
      </c>
      <c r="K30" s="34"/>
      <c r="L30" s="34"/>
      <c r="M30" s="34"/>
      <c r="N30" s="34"/>
      <c r="O30" s="34"/>
      <c r="P30" s="34"/>
      <c r="Q30" s="34"/>
      <c r="R30" s="34"/>
    </row>
    <row r="31" s="9" customFormat="true" ht="12" hidden="false" customHeight="true" outlineLevel="0" collapsed="false">
      <c r="A31" s="139" t="n">
        <v>406</v>
      </c>
      <c r="B31" s="62" t="s">
        <v>173</v>
      </c>
      <c r="C31" s="58"/>
      <c r="D31" s="37" t="n">
        <v>100</v>
      </c>
      <c r="E31" s="134"/>
      <c r="F31" s="69" t="n">
        <f aca="false">SUM(F32:F36)</f>
        <v>61.52125</v>
      </c>
      <c r="G31" s="26" t="n">
        <f aca="false">SUM(G32:G36)</f>
        <v>19.566</v>
      </c>
      <c r="H31" s="26" t="n">
        <f aca="false">SUM(H32:H36)</f>
        <v>14.913</v>
      </c>
      <c r="I31" s="26" t="n">
        <f aca="false">SUM(I32:I36)</f>
        <v>25.034</v>
      </c>
      <c r="J31" s="26" t="n">
        <f aca="false">SUM(J32:J36)</f>
        <v>371.5</v>
      </c>
      <c r="K31" s="26" t="n">
        <f aca="false">SUM(K32:K36)</f>
        <v>0.341</v>
      </c>
      <c r="L31" s="26" t="n">
        <f aca="false">SUM(L32:L36)</f>
        <v>2.8</v>
      </c>
      <c r="M31" s="26" t="n">
        <f aca="false">SUM(M32:M36)</f>
        <v>124.9</v>
      </c>
      <c r="N31" s="26" t="n">
        <f aca="false">SUM(N32:N36)</f>
        <v>0.48</v>
      </c>
      <c r="O31" s="26" t="n">
        <f aca="false">SUM(O32:O36)</f>
        <v>25.16</v>
      </c>
      <c r="P31" s="26" t="n">
        <f aca="false">SUM(P32:P36)</f>
        <v>0.159</v>
      </c>
      <c r="Q31" s="26" t="n">
        <f aca="false">SUM(Q32:Q36)</f>
        <v>39.3</v>
      </c>
      <c r="R31" s="26" t="n">
        <f aca="false">SUM(R32:R36)</f>
        <v>1.766</v>
      </c>
    </row>
    <row r="32" s="9" customFormat="true" ht="12" hidden="false" customHeight="true" outlineLevel="0" collapsed="false">
      <c r="A32" s="139"/>
      <c r="B32" s="57" t="s">
        <v>116</v>
      </c>
      <c r="C32" s="58" t="n">
        <v>158</v>
      </c>
      <c r="D32" s="58" t="n">
        <v>90</v>
      </c>
      <c r="E32" s="74" t="n">
        <v>140</v>
      </c>
      <c r="F32" s="60" t="n">
        <f aca="false">E32*C32/1000</f>
        <v>22.12</v>
      </c>
      <c r="G32" s="30" t="n">
        <f aca="false">18.7/100*D32</f>
        <v>16.83</v>
      </c>
      <c r="H32" s="30" t="n">
        <f aca="false">16.1/100*D32</f>
        <v>14.49</v>
      </c>
      <c r="I32" s="30" t="n">
        <f aca="false">0</f>
        <v>0</v>
      </c>
      <c r="J32" s="30" t="n">
        <f aca="false">220/100*D32</f>
        <v>198</v>
      </c>
      <c r="K32" s="30" t="n">
        <f aca="false">0.09/100*D32</f>
        <v>0.081</v>
      </c>
      <c r="L32" s="30" t="n">
        <f aca="false">2/100*D32</f>
        <v>1.8</v>
      </c>
      <c r="M32" s="30" t="n">
        <f aca="false">40/100*D32</f>
        <v>36</v>
      </c>
      <c r="N32" s="30" t="n">
        <f aca="false">0.3/100*D32</f>
        <v>0.27</v>
      </c>
      <c r="O32" s="30" t="n">
        <f aca="false">14/100*D32</f>
        <v>12.6</v>
      </c>
      <c r="P32" s="30" t="n">
        <f aca="false">0.15/100*D32</f>
        <v>0.135</v>
      </c>
      <c r="Q32" s="30" t="n">
        <f aca="false">19/100*D32</f>
        <v>17.1</v>
      </c>
      <c r="R32" s="30" t="n">
        <f aca="false">1.3/100*D32</f>
        <v>1.17</v>
      </c>
    </row>
    <row r="33" s="9" customFormat="true" ht="12" hidden="false" customHeight="true" outlineLevel="0" collapsed="false">
      <c r="A33" s="139"/>
      <c r="B33" s="57" t="s">
        <v>131</v>
      </c>
      <c r="C33" s="58" t="n">
        <v>30</v>
      </c>
      <c r="D33" s="58" t="n">
        <v>30</v>
      </c>
      <c r="E33" s="74" t="n">
        <v>89</v>
      </c>
      <c r="F33" s="60" t="n">
        <f aca="false">E33*C33/1000</f>
        <v>2.67</v>
      </c>
      <c r="G33" s="30" t="n">
        <f aca="false">7/100*D33</f>
        <v>2.1</v>
      </c>
      <c r="H33" s="30" t="n">
        <f aca="false">1/100*D33</f>
        <v>0.3</v>
      </c>
      <c r="I33" s="30" t="n">
        <f aca="false">74/100*D33</f>
        <v>22.2</v>
      </c>
      <c r="J33" s="30" t="n">
        <f aca="false">333/100*D33</f>
        <v>99.9</v>
      </c>
      <c r="K33" s="65" t="n">
        <f aca="false">0.8/100*D33</f>
        <v>0.24</v>
      </c>
      <c r="L33" s="65"/>
      <c r="M33" s="65"/>
      <c r="N33" s="65" t="n">
        <f aca="false">0.4/100*D33</f>
        <v>0.12</v>
      </c>
      <c r="O33" s="65" t="n">
        <f aca="false">8/100*D33</f>
        <v>2.4</v>
      </c>
      <c r="P33" s="65" t="n">
        <f aca="false">0.04/100*D33</f>
        <v>0.012</v>
      </c>
      <c r="Q33" s="65" t="n">
        <f aca="false">50/100*D33</f>
        <v>15</v>
      </c>
      <c r="R33" s="65" t="n">
        <f aca="false">1/100*D33</f>
        <v>0.3</v>
      </c>
    </row>
    <row r="34" s="9" customFormat="true" ht="12" hidden="false" customHeight="true" outlineLevel="0" collapsed="false">
      <c r="A34" s="139"/>
      <c r="B34" s="57" t="s">
        <v>54</v>
      </c>
      <c r="C34" s="91" t="s">
        <v>174</v>
      </c>
      <c r="D34" s="58" t="n">
        <v>20</v>
      </c>
      <c r="E34" s="74" t="n">
        <v>20</v>
      </c>
      <c r="F34" s="60" t="n">
        <f aca="false">E34/40*D34</f>
        <v>10</v>
      </c>
      <c r="G34" s="30" t="n">
        <f aca="false">1.3/100*D34</f>
        <v>0.26</v>
      </c>
      <c r="H34" s="30" t="n">
        <f aca="false">0.1/100*D34</f>
        <v>0.02</v>
      </c>
      <c r="I34" s="30" t="n">
        <f aca="false">7.2/100*D34</f>
        <v>1.44</v>
      </c>
      <c r="J34" s="30" t="n">
        <f aca="false">33.1/100*D34</f>
        <v>6.62</v>
      </c>
      <c r="K34" s="65" t="n">
        <f aca="false">0.1/100*D34</f>
        <v>0.02</v>
      </c>
      <c r="L34" s="65" t="n">
        <f aca="false">5/100*D34</f>
        <v>1</v>
      </c>
      <c r="M34" s="65" t="n">
        <f aca="false">183.3/100*D34</f>
        <v>36.66</v>
      </c>
      <c r="N34" s="65" t="n">
        <f aca="false">0.05/100*D34</f>
        <v>0.01</v>
      </c>
      <c r="O34" s="65" t="n">
        <f aca="false">46/100*D34</f>
        <v>9.2</v>
      </c>
      <c r="P34" s="65" t="n">
        <f aca="false">0.02/100*D34</f>
        <v>0.004</v>
      </c>
      <c r="Q34" s="65" t="n">
        <f aca="false">36/100*D34</f>
        <v>7.2</v>
      </c>
      <c r="R34" s="65" t="n">
        <f aca="false">1.4/100*D34</f>
        <v>0.28</v>
      </c>
    </row>
    <row r="35" s="9" customFormat="true" ht="12" hidden="false" customHeight="true" outlineLevel="0" collapsed="false">
      <c r="A35" s="139"/>
      <c r="B35" s="57" t="s">
        <v>98</v>
      </c>
      <c r="C35" s="91" t="s">
        <v>175</v>
      </c>
      <c r="D35" s="58" t="n">
        <v>7</v>
      </c>
      <c r="E35" s="74" t="n">
        <f aca="false">103/0.8/1</f>
        <v>128.75</v>
      </c>
      <c r="F35" s="60" t="n">
        <f aca="false">E35/40*D35</f>
        <v>22.53125</v>
      </c>
      <c r="G35" s="65" t="n">
        <f aca="false">4.8/100*D35</f>
        <v>0.336</v>
      </c>
      <c r="H35" s="65" t="n">
        <f aca="false">0.5/100*D35</f>
        <v>0.035</v>
      </c>
      <c r="I35" s="65" t="n">
        <f aca="false">19/100*D35</f>
        <v>1.33</v>
      </c>
      <c r="J35" s="65" t="n">
        <f aca="false">102/100*D35</f>
        <v>7.14</v>
      </c>
      <c r="K35" s="65"/>
      <c r="L35" s="65"/>
      <c r="M35" s="65"/>
      <c r="N35" s="65"/>
      <c r="O35" s="65"/>
      <c r="P35" s="65"/>
      <c r="Q35" s="65"/>
      <c r="R35" s="65"/>
    </row>
    <row r="36" s="9" customFormat="true" ht="12" hidden="false" customHeight="true" outlineLevel="0" collapsed="false">
      <c r="A36" s="139"/>
      <c r="B36" s="57" t="s">
        <v>41</v>
      </c>
      <c r="C36" s="58" t="n">
        <v>8</v>
      </c>
      <c r="D36" s="58" t="n">
        <v>8</v>
      </c>
      <c r="E36" s="63" t="n">
        <v>525</v>
      </c>
      <c r="F36" s="60" t="n">
        <f aca="false">E36*C36/1000</f>
        <v>4.2</v>
      </c>
      <c r="G36" s="65" t="n">
        <f aca="false">0.5/100*D36</f>
        <v>0.04</v>
      </c>
      <c r="H36" s="65" t="n">
        <f aca="false">0.85/100*D36</f>
        <v>0.068</v>
      </c>
      <c r="I36" s="65" t="n">
        <f aca="false">0.8/100*D36</f>
        <v>0.064</v>
      </c>
      <c r="J36" s="65" t="n">
        <f aca="false">748/100*D36</f>
        <v>59.84</v>
      </c>
      <c r="K36" s="65" t="n">
        <v>0</v>
      </c>
      <c r="L36" s="65" t="n">
        <v>0</v>
      </c>
      <c r="M36" s="65" t="n">
        <f aca="false">653/100*D36</f>
        <v>52.24</v>
      </c>
      <c r="N36" s="65" t="n">
        <f aca="false">1/100*D36</f>
        <v>0.08</v>
      </c>
      <c r="O36" s="65" t="n">
        <f aca="false">12/100*D36</f>
        <v>0.96</v>
      </c>
      <c r="P36" s="65" t="n">
        <f aca="false">0.1/100*D36</f>
        <v>0.008</v>
      </c>
      <c r="Q36" s="65" t="n">
        <v>0</v>
      </c>
      <c r="R36" s="65" t="n">
        <f aca="false">0.2/100*D36</f>
        <v>0.016</v>
      </c>
    </row>
    <row r="37" s="9" customFormat="true" ht="12" hidden="false" customHeight="true" outlineLevel="0" collapsed="false">
      <c r="A37" s="61" t="n">
        <v>493</v>
      </c>
      <c r="B37" s="17" t="s">
        <v>102</v>
      </c>
      <c r="C37" s="34"/>
      <c r="D37" s="55" t="n">
        <v>200</v>
      </c>
      <c r="E37" s="140"/>
      <c r="F37" s="56" t="n">
        <f aca="false">SUM(F38:F39)</f>
        <v>0.565</v>
      </c>
      <c r="G37" s="64" t="n">
        <f aca="false">SUM(G38:G39)</f>
        <v>4E-005</v>
      </c>
      <c r="H37" s="64" t="n">
        <f aca="false">SUM(H38:H39)</f>
        <v>1E-005</v>
      </c>
      <c r="I37" s="64" t="n">
        <f aca="false">SUM(I38:I39)</f>
        <v>14.970008</v>
      </c>
      <c r="J37" s="64" t="n">
        <f aca="false">SUM(J38:J39)</f>
        <v>59.850282</v>
      </c>
      <c r="K37" s="64" t="n">
        <f aca="false">SUM(K38:K39)</f>
        <v>1E-007</v>
      </c>
      <c r="L37" s="64" t="n">
        <f aca="false">SUM(L38:L39)</f>
        <v>0.0002</v>
      </c>
      <c r="M37" s="64" t="n">
        <f aca="false">SUM(M38:M39)</f>
        <v>0.0001</v>
      </c>
      <c r="N37" s="64" t="n">
        <f aca="false">SUM(N38:N39)</f>
        <v>0</v>
      </c>
      <c r="O37" s="64" t="n">
        <f aca="false">SUM(O38:O39)</f>
        <v>0.45099</v>
      </c>
      <c r="P37" s="64" t="n">
        <f aca="false">SUM(P38:P39)</f>
        <v>2E-006</v>
      </c>
      <c r="Q37" s="64" t="n">
        <f aca="false">SUM(Q38:Q39)</f>
        <v>0.00088</v>
      </c>
      <c r="R37" s="64" t="n">
        <f aca="false">SUM(R38:R39)</f>
        <v>0.045164</v>
      </c>
    </row>
    <row r="38" s="9" customFormat="true" ht="12" hidden="false" customHeight="true" outlineLevel="0" collapsed="false">
      <c r="A38" s="61"/>
      <c r="B38" s="57" t="s">
        <v>89</v>
      </c>
      <c r="C38" s="34" t="n">
        <v>0.1</v>
      </c>
      <c r="D38" s="34" t="n">
        <v>0.1</v>
      </c>
      <c r="E38" s="141" t="n">
        <v>400</v>
      </c>
      <c r="F38" s="60" t="n">
        <f aca="false">E38*C38/1000</f>
        <v>0.04</v>
      </c>
      <c r="G38" s="65" t="n">
        <f aca="false">0.04/100*D38</f>
        <v>4E-005</v>
      </c>
      <c r="H38" s="65" t="n">
        <f aca="false">0.01/100*D38</f>
        <v>1E-005</v>
      </c>
      <c r="I38" s="65" t="n">
        <f aca="false">0.008/100*D38</f>
        <v>8E-006</v>
      </c>
      <c r="J38" s="65" t="n">
        <f aca="false">0.282/100*D38</f>
        <v>0.000282</v>
      </c>
      <c r="K38" s="65" t="n">
        <f aca="false">0.0001/100*D38</f>
        <v>1E-007</v>
      </c>
      <c r="L38" s="65" t="n">
        <f aca="false">0.2/100*D38</f>
        <v>0.0002</v>
      </c>
      <c r="M38" s="65" t="n">
        <f aca="false">0.1/100*D38</f>
        <v>0.0001</v>
      </c>
      <c r="N38" s="65"/>
      <c r="O38" s="65" t="n">
        <f aca="false">0.99/100*D38</f>
        <v>0.00099</v>
      </c>
      <c r="P38" s="65" t="n">
        <f aca="false">0.002/100*D38</f>
        <v>2E-006</v>
      </c>
      <c r="Q38" s="65" t="n">
        <f aca="false">0.88/100*D38</f>
        <v>0.00088</v>
      </c>
      <c r="R38" s="65" t="n">
        <f aca="false">0.164/100*D38</f>
        <v>0.000164</v>
      </c>
    </row>
    <row r="39" s="9" customFormat="true" ht="12" hidden="false" customHeight="true" outlineLevel="0" collapsed="false">
      <c r="A39" s="61"/>
      <c r="B39" s="57" t="s">
        <v>40</v>
      </c>
      <c r="C39" s="34" t="n">
        <v>15</v>
      </c>
      <c r="D39" s="34" t="n">
        <v>15</v>
      </c>
      <c r="E39" s="141" t="n">
        <v>35</v>
      </c>
      <c r="F39" s="60" t="n">
        <f aca="false">E39*C39/1000</f>
        <v>0.525</v>
      </c>
      <c r="G39" s="65"/>
      <c r="H39" s="65"/>
      <c r="I39" s="65" t="n">
        <f aca="false">99.8/100*D39</f>
        <v>14.97</v>
      </c>
      <c r="J39" s="65" t="n">
        <f aca="false">399/100*D39</f>
        <v>59.85</v>
      </c>
      <c r="K39" s="65"/>
      <c r="L39" s="65"/>
      <c r="M39" s="65"/>
      <c r="N39" s="65"/>
      <c r="O39" s="65" t="n">
        <f aca="false">3/100*D39</f>
        <v>0.45</v>
      </c>
      <c r="P39" s="65"/>
      <c r="Q39" s="65"/>
      <c r="R39" s="65" t="n">
        <f aca="false">0.3/100*D39</f>
        <v>0.045</v>
      </c>
    </row>
    <row r="40" s="9" customFormat="true" ht="12" hidden="false" customHeight="true" outlineLevel="0" collapsed="false">
      <c r="A40" s="34" t="n">
        <v>109</v>
      </c>
      <c r="B40" s="142" t="s">
        <v>74</v>
      </c>
      <c r="C40" s="58" t="n">
        <v>80</v>
      </c>
      <c r="D40" s="37" t="n">
        <v>80</v>
      </c>
      <c r="E40" s="134" t="n">
        <v>41.56</v>
      </c>
      <c r="F40" s="56" t="n">
        <f aca="false">E40*C40/1000</f>
        <v>3.3248</v>
      </c>
      <c r="G40" s="64" t="n">
        <f aca="false">6.6/100*D40</f>
        <v>5.28</v>
      </c>
      <c r="H40" s="64" t="n">
        <f aca="false">1.2/100*D40</f>
        <v>0.96</v>
      </c>
      <c r="I40" s="64" t="n">
        <f aca="false">33.4/100*D40</f>
        <v>26.72</v>
      </c>
      <c r="J40" s="64" t="n">
        <f aca="false">174/100*D40</f>
        <v>139.2</v>
      </c>
      <c r="K40" s="64" t="n">
        <f aca="false">0.18/100*D40</f>
        <v>0.144</v>
      </c>
      <c r="L40" s="64"/>
      <c r="M40" s="64" t="n">
        <f aca="false">1/100*D40</f>
        <v>0.8</v>
      </c>
      <c r="N40" s="64" t="n">
        <f aca="false">1.4/100*D40</f>
        <v>1.12</v>
      </c>
      <c r="O40" s="64" t="n">
        <f aca="false">35/100*D40</f>
        <v>28</v>
      </c>
      <c r="P40" s="64" t="n">
        <f aca="false">0.08/100*D40</f>
        <v>0.064</v>
      </c>
      <c r="Q40" s="64" t="n">
        <f aca="false">47/100*D40</f>
        <v>37.6</v>
      </c>
      <c r="R40" s="64" t="n">
        <f aca="false">3.9/100*D40</f>
        <v>3.12</v>
      </c>
    </row>
    <row r="41" s="9" customFormat="true" ht="12" hidden="false" customHeight="true" outlineLevel="0" collapsed="false">
      <c r="A41" s="34"/>
      <c r="B41" s="143" t="s">
        <v>124</v>
      </c>
      <c r="C41" s="58" t="n">
        <v>492.1</v>
      </c>
      <c r="D41" s="87" t="n">
        <f aca="false">D24+D31+D37+D40</f>
        <v>630</v>
      </c>
      <c r="E41" s="134"/>
      <c r="F41" s="69" t="n">
        <f aca="false">F24+F31+F37+F40</f>
        <v>72.62105</v>
      </c>
      <c r="G41" s="26" t="n">
        <f aca="false">G24+G31+G37+G40</f>
        <v>34.66604</v>
      </c>
      <c r="H41" s="26" t="n">
        <f aca="false">H24+H31+H37+H40</f>
        <v>23.67301</v>
      </c>
      <c r="I41" s="26" t="n">
        <f aca="false">I24+I31+I37+I40</f>
        <v>87.606008</v>
      </c>
      <c r="J41" s="26" t="n">
        <f aca="false">J24+J31+J37+J40</f>
        <v>763.546282</v>
      </c>
      <c r="K41" s="26" t="n">
        <f aca="false">K24+K31+K37+K40</f>
        <v>0.7726001</v>
      </c>
      <c r="L41" s="26" t="n">
        <f aca="false">L24+L31+L37+L40</f>
        <v>16.4002</v>
      </c>
      <c r="M41" s="26" t="n">
        <f aca="false">M24+M31+M37+M40</f>
        <v>165.1681</v>
      </c>
      <c r="N41" s="26" t="n">
        <f aca="false">N24+N31+N37+N40</f>
        <v>1.842</v>
      </c>
      <c r="O41" s="26" t="n">
        <f aca="false">O24+O31+O37+O40</f>
        <v>89.85099</v>
      </c>
      <c r="P41" s="26" t="n">
        <f aca="false">P24+P31+P37+P40</f>
        <v>0.334402</v>
      </c>
      <c r="Q41" s="26" t="n">
        <f aca="false">Q24+Q31+Q37+Q40</f>
        <v>118.52088</v>
      </c>
      <c r="R41" s="26" t="n">
        <f aca="false">R24+R31+R37+R40</f>
        <v>7.401164</v>
      </c>
    </row>
    <row r="42" s="9" customFormat="true" ht="12" hidden="false" customHeight="true" outlineLevel="0" collapsed="false">
      <c r="A42" s="17"/>
      <c r="B42" s="144" t="s">
        <v>76</v>
      </c>
      <c r="C42" s="58" t="n">
        <f aca="false">C41+C22</f>
        <v>860.1</v>
      </c>
      <c r="D42" s="87" t="n">
        <f aca="false">D22+D41</f>
        <v>1130</v>
      </c>
      <c r="E42" s="74"/>
      <c r="F42" s="69" t="n">
        <f aca="false">F22+F41</f>
        <v>105.42635</v>
      </c>
      <c r="G42" s="26" t="n">
        <f aca="false">G22+G41</f>
        <v>54.71904</v>
      </c>
      <c r="H42" s="26" t="n">
        <f aca="false">H22+H41</f>
        <v>36.34101</v>
      </c>
      <c r="I42" s="26" t="n">
        <f aca="false">I22+I41</f>
        <v>167.410008</v>
      </c>
      <c r="J42" s="26" t="n">
        <f aca="false">J22+J41</f>
        <v>1271.746282</v>
      </c>
      <c r="K42" s="26" t="n">
        <f aca="false">K22+K41</f>
        <v>0.9822001</v>
      </c>
      <c r="L42" s="26" t="n">
        <f aca="false">L22+L41</f>
        <v>18.5182</v>
      </c>
      <c r="M42" s="26" t="n">
        <f aca="false">M22+M41</f>
        <v>286.6781</v>
      </c>
      <c r="N42" s="26" t="n">
        <f aca="false">N22+N41</f>
        <v>36.287</v>
      </c>
      <c r="O42" s="26" t="n">
        <f aca="false">O22+O41</f>
        <v>506.26099</v>
      </c>
      <c r="P42" s="26" t="n">
        <f aca="false">P22+P41</f>
        <v>0.682402</v>
      </c>
      <c r="Q42" s="26" t="n">
        <f aca="false">Q22+Q41</f>
        <v>182.97088</v>
      </c>
      <c r="R42" s="26" t="n">
        <f aca="false">R22+R41</f>
        <v>10.242164</v>
      </c>
    </row>
    <row r="43" s="9" customFormat="true" ht="12" hidden="false" customHeight="true" outlineLevel="0" collapsed="false"/>
    <row r="44" s="9" customFormat="true" ht="12" hidden="false" customHeight="true" outlineLevel="0" collapsed="false"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s="9" customFormat="true" ht="12" hidden="false" customHeight="true" outlineLevel="0" collapsed="false"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</row>
    <row r="46" customFormat="false" ht="14.4" hidden="false" customHeight="false" outlineLevel="0" collapsed="false">
      <c r="A46" s="47"/>
      <c r="B46" s="47"/>
      <c r="C46" s="47"/>
      <c r="D46" s="47"/>
      <c r="E46" s="47"/>
      <c r="F46" s="47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</row>
    <row r="47" customFormat="false" ht="14.4" hidden="false" customHeight="false" outlineLevel="0" collapsed="false">
      <c r="A47" s="47"/>
      <c r="B47" s="47"/>
      <c r="C47" s="47"/>
      <c r="D47" s="47"/>
      <c r="E47" s="47"/>
      <c r="F47" s="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</row>
  </sheetData>
  <mergeCells count="17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3"/>
    <mergeCell ref="A14:A15"/>
    <mergeCell ref="A16:A19"/>
    <mergeCell ref="C23:E23"/>
    <mergeCell ref="A24:A30"/>
    <mergeCell ref="A31:A36"/>
    <mergeCell ref="A37:A39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4.55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true" outlineLevel="0" max="5" min="5" style="0" width="5.87"/>
    <col collapsed="false" customWidth="true" hidden="true" outlineLevel="0" max="6" min="6" style="0" width="7.32"/>
    <col collapsed="false" customWidth="true" hidden="false" outlineLevel="0" max="7" min="7" style="0" width="6.1"/>
    <col collapsed="false" customWidth="true" hidden="false" outlineLevel="0" max="8" min="8" style="0" width="5.66"/>
    <col collapsed="false" customWidth="true" hidden="false" outlineLevel="0" max="9" min="9" style="0" width="8.55"/>
    <col collapsed="false" customWidth="true" hidden="false" outlineLevel="0" max="10" min="10" style="0" width="7.99"/>
    <col collapsed="false" customWidth="true" hidden="false" outlineLevel="0" max="11" min="11" style="0" width="6.66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6.1"/>
    <col collapsed="false" customWidth="true" hidden="false" outlineLevel="0" max="15" min="15" style="0" width="6.87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true" hidden="false" outlineLevel="0" max="18" min="18" style="0" width="6.55"/>
  </cols>
  <sheetData>
    <row r="1" s="9" customFormat="true" ht="12" hidden="false" customHeight="true" outlineLevel="0" collapsed="false">
      <c r="A1" s="7"/>
      <c r="B1" s="8" t="s">
        <v>176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2" hidden="false" customHeight="true" outlineLevel="0" collapsed="false">
      <c r="A2" s="7"/>
      <c r="B2" s="7" t="s">
        <v>78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2" hidden="false" customHeight="true" outlineLevel="0" collapsed="false">
      <c r="A3" s="7"/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2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2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2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1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9.25" hidden="false" customHeight="true" outlineLevel="0" collapsed="false">
      <c r="A8" s="15"/>
      <c r="B8" s="10"/>
      <c r="C8" s="15" t="s">
        <v>22</v>
      </c>
      <c r="D8" s="15" t="s">
        <v>23</v>
      </c>
      <c r="E8" s="11"/>
      <c r="F8" s="10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2" hidden="false" customHeight="true" outlineLevel="0" collapsed="false">
      <c r="A9" s="17"/>
      <c r="B9" s="18" t="s">
        <v>35</v>
      </c>
      <c r="C9" s="55" t="s">
        <v>177</v>
      </c>
      <c r="D9" s="55"/>
      <c r="E9" s="148"/>
      <c r="F9" s="104"/>
      <c r="G9" s="65"/>
      <c r="H9" s="65"/>
      <c r="I9" s="65"/>
      <c r="J9" s="65"/>
      <c r="K9" s="105"/>
      <c r="L9" s="106"/>
      <c r="M9" s="106"/>
      <c r="N9" s="106"/>
      <c r="O9" s="106"/>
      <c r="P9" s="106"/>
      <c r="Q9" s="106"/>
      <c r="R9" s="106"/>
    </row>
    <row r="10" s="9" customFormat="true" ht="12" hidden="false" customHeight="true" outlineLevel="0" collapsed="false">
      <c r="A10" s="92" t="n">
        <v>168</v>
      </c>
      <c r="B10" s="17" t="s">
        <v>178</v>
      </c>
      <c r="C10" s="34"/>
      <c r="D10" s="55" t="n">
        <v>80</v>
      </c>
      <c r="E10" s="140"/>
      <c r="F10" s="56" t="n">
        <f aca="false">SUM(F11:F15)</f>
        <v>30.64516</v>
      </c>
      <c r="G10" s="64" t="n">
        <f aca="false">SUM(G11:G15)</f>
        <v>11.342</v>
      </c>
      <c r="H10" s="64" t="n">
        <f aca="false">SUM(H11:H15)</f>
        <v>28.852</v>
      </c>
      <c r="I10" s="64" t="n">
        <f aca="false">SUM(I11:I15)</f>
        <v>15.318</v>
      </c>
      <c r="J10" s="64" t="n">
        <f aca="false">SUM(J11:J15)</f>
        <v>405.14</v>
      </c>
      <c r="K10" s="64" t="n">
        <f aca="false">SUM(K11:K15)</f>
        <v>0.55</v>
      </c>
      <c r="L10" s="64" t="n">
        <f aca="false">SUM(L11:L15)</f>
        <v>0</v>
      </c>
      <c r="M10" s="64" t="n">
        <f aca="false">SUM(M11:M15)</f>
        <v>15.6</v>
      </c>
      <c r="N10" s="64" t="n">
        <f aca="false">SUM(N11:N15)</f>
        <v>0.37</v>
      </c>
      <c r="O10" s="64" t="n">
        <f aca="false">SUM(O11:O15)</f>
        <v>13.06</v>
      </c>
      <c r="P10" s="64" t="n">
        <f aca="false">SUM(P11:P15)</f>
        <v>0.1014</v>
      </c>
      <c r="Q10" s="64" t="n">
        <f aca="false">SUM(Q11:Q15)</f>
        <v>16.6</v>
      </c>
      <c r="R10" s="64" t="n">
        <f aca="false">SUM(R11:R15)</f>
        <v>1.348</v>
      </c>
    </row>
    <row r="11" s="9" customFormat="true" ht="12" hidden="false" customHeight="true" outlineLevel="0" collapsed="false">
      <c r="A11" s="92"/>
      <c r="B11" s="57" t="s">
        <v>97</v>
      </c>
      <c r="C11" s="34" t="n">
        <v>80</v>
      </c>
      <c r="D11" s="34" t="n">
        <v>60</v>
      </c>
      <c r="E11" s="149" t="n">
        <v>350</v>
      </c>
      <c r="F11" s="60" t="n">
        <f aca="false">E11*C11/1000</f>
        <v>28</v>
      </c>
      <c r="G11" s="30" t="n">
        <f aca="false">13.7/100*D11</f>
        <v>8.22</v>
      </c>
      <c r="H11" s="30" t="n">
        <f aca="false">36.5/100*D11</f>
        <v>21.9</v>
      </c>
      <c r="I11" s="30" t="n">
        <v>0</v>
      </c>
      <c r="J11" s="30" t="n">
        <f aca="false">384/100*70</f>
        <v>268.8</v>
      </c>
      <c r="K11" s="65" t="n">
        <f aca="false">0.85/100*D11</f>
        <v>0.51</v>
      </c>
      <c r="L11" s="65"/>
      <c r="M11" s="65"/>
      <c r="N11" s="65"/>
      <c r="O11" s="65" t="n">
        <f aca="false">8/100*D11</f>
        <v>4.8</v>
      </c>
      <c r="P11" s="65" t="n">
        <f aca="false">0.11/100*D11</f>
        <v>0.066</v>
      </c>
      <c r="Q11" s="65" t="n">
        <f aca="false">20/100*D11</f>
        <v>12</v>
      </c>
      <c r="R11" s="65" t="n">
        <f aca="false">1.5/100*D11</f>
        <v>0.9</v>
      </c>
    </row>
    <row r="12" s="9" customFormat="true" ht="12" hidden="false" customHeight="true" outlineLevel="0" collapsed="false">
      <c r="A12" s="92"/>
      <c r="B12" s="57" t="s">
        <v>60</v>
      </c>
      <c r="C12" s="34" t="n">
        <v>14</v>
      </c>
      <c r="D12" s="34" t="n">
        <v>14</v>
      </c>
      <c r="E12" s="141" t="n">
        <v>72.51</v>
      </c>
      <c r="F12" s="60" t="n">
        <f aca="false">E12*C12/1000</f>
        <v>1.01514</v>
      </c>
      <c r="G12" s="65" t="n">
        <f aca="false">7.6/100*D12</f>
        <v>1.064</v>
      </c>
      <c r="H12" s="65" t="n">
        <f aca="false">0.8/100*D12</f>
        <v>0.112</v>
      </c>
      <c r="I12" s="65" t="n">
        <f aca="false">49.2/100*D12</f>
        <v>6.888</v>
      </c>
      <c r="J12" s="65" t="n">
        <f aca="false">235/100*D12</f>
        <v>32.9</v>
      </c>
      <c r="K12" s="65" t="n">
        <f aca="false">0.11/100*D12</f>
        <v>0.0154</v>
      </c>
      <c r="L12" s="65" t="n">
        <v>0</v>
      </c>
      <c r="M12" s="65" t="n">
        <v>0</v>
      </c>
      <c r="N12" s="65" t="n">
        <f aca="false">1.1/100*D12</f>
        <v>0.154</v>
      </c>
      <c r="O12" s="65" t="n">
        <f aca="false">20/100*D12</f>
        <v>2.8</v>
      </c>
      <c r="P12" s="65" t="n">
        <f aca="false">0.03/100*D12</f>
        <v>0.0042</v>
      </c>
      <c r="Q12" s="65" t="n">
        <f aca="false">14/100*D12</f>
        <v>1.96</v>
      </c>
      <c r="R12" s="65" t="n">
        <f aca="false">1.1/100*D12</f>
        <v>0.154</v>
      </c>
    </row>
    <row r="13" s="9" customFormat="true" ht="12" hidden="false" customHeight="true" outlineLevel="0" collapsed="false">
      <c r="A13" s="92"/>
      <c r="B13" s="57" t="s">
        <v>61</v>
      </c>
      <c r="C13" s="83" t="s">
        <v>62</v>
      </c>
      <c r="D13" s="34" t="n">
        <v>6</v>
      </c>
      <c r="E13" s="141" t="n">
        <v>5</v>
      </c>
      <c r="F13" s="60" t="n">
        <f aca="false">E13/40*D13</f>
        <v>0.75</v>
      </c>
      <c r="G13" s="30" t="n">
        <f aca="false">12.7/100*D13</f>
        <v>0.762</v>
      </c>
      <c r="H13" s="30" t="n">
        <f aca="false">11.5/100*D13</f>
        <v>0.69</v>
      </c>
      <c r="I13" s="30" t="n">
        <f aca="false">0.7/100*D13</f>
        <v>0.042</v>
      </c>
      <c r="J13" s="30" t="n">
        <f aca="false">157/100*D13</f>
        <v>9.42</v>
      </c>
      <c r="K13" s="65" t="n">
        <f aca="false">0.07/100*D13</f>
        <v>0.0042</v>
      </c>
      <c r="L13" s="65"/>
      <c r="M13" s="65" t="n">
        <f aca="false">260/100*D13</f>
        <v>15.6</v>
      </c>
      <c r="N13" s="65" t="n">
        <f aca="false">0.6/100*D13</f>
        <v>0.036</v>
      </c>
      <c r="O13" s="65" t="n">
        <f aca="false">55/100*D13</f>
        <v>3.3</v>
      </c>
      <c r="P13" s="65" t="n">
        <f aca="false">0.44/100*D13</f>
        <v>0.0264</v>
      </c>
      <c r="Q13" s="65" t="n">
        <f aca="false">12/100*D13</f>
        <v>0.72</v>
      </c>
      <c r="R13" s="65" t="n">
        <f aca="false">2.5/100*D13</f>
        <v>0.15</v>
      </c>
    </row>
    <row r="14" s="9" customFormat="true" ht="12" hidden="false" customHeight="true" outlineLevel="0" collapsed="false">
      <c r="A14" s="92"/>
      <c r="B14" s="57" t="s">
        <v>64</v>
      </c>
      <c r="C14" s="34" t="n">
        <v>12</v>
      </c>
      <c r="D14" s="34" t="n">
        <v>12</v>
      </c>
      <c r="E14" s="141" t="n">
        <v>35</v>
      </c>
      <c r="F14" s="60" t="n">
        <f aca="false">E14*C14/1000</f>
        <v>0.42</v>
      </c>
      <c r="G14" s="65" t="n">
        <f aca="false">10.8/100*D14</f>
        <v>1.296</v>
      </c>
      <c r="H14" s="65" t="n">
        <f aca="false">1.3/100*D14</f>
        <v>0.156</v>
      </c>
      <c r="I14" s="65" t="n">
        <f aca="false">69.9/100*D14</f>
        <v>8.388</v>
      </c>
      <c r="J14" s="65" t="n">
        <f aca="false">334/100*D14</f>
        <v>40.08</v>
      </c>
      <c r="K14" s="65" t="n">
        <f aca="false">0.17/100*D14</f>
        <v>0.0204</v>
      </c>
      <c r="L14" s="65"/>
      <c r="M14" s="65"/>
      <c r="N14" s="65" t="n">
        <f aca="false">1.5/100*D14</f>
        <v>0.18</v>
      </c>
      <c r="O14" s="65" t="n">
        <f aca="false">18/100*D14</f>
        <v>2.16</v>
      </c>
      <c r="P14" s="65" t="n">
        <f aca="false">0.04/100*D14</f>
        <v>0.0048</v>
      </c>
      <c r="Q14" s="65" t="n">
        <f aca="false">16/100*D14</f>
        <v>1.92</v>
      </c>
      <c r="R14" s="65" t="n">
        <f aca="false">1.2/100*D14</f>
        <v>0.144</v>
      </c>
    </row>
    <row r="15" s="9" customFormat="true" ht="12" hidden="false" customHeight="true" outlineLevel="0" collapsed="false">
      <c r="A15" s="92"/>
      <c r="B15" s="57" t="s">
        <v>56</v>
      </c>
      <c r="C15" s="34" t="n">
        <v>6</v>
      </c>
      <c r="D15" s="34" t="n">
        <v>6</v>
      </c>
      <c r="E15" s="141" t="n">
        <v>76.67</v>
      </c>
      <c r="F15" s="60" t="n">
        <f aca="false">E15*C15/1000</f>
        <v>0.46002</v>
      </c>
      <c r="G15" s="30"/>
      <c r="H15" s="30" t="n">
        <f aca="false">99.9/100*D15</f>
        <v>5.994</v>
      </c>
      <c r="I15" s="30"/>
      <c r="J15" s="30" t="n">
        <f aca="false">899/100*D15</f>
        <v>53.94</v>
      </c>
      <c r="K15" s="65"/>
      <c r="L15" s="65"/>
      <c r="M15" s="65"/>
      <c r="N15" s="65"/>
      <c r="O15" s="65"/>
      <c r="P15" s="65"/>
      <c r="Q15" s="65"/>
      <c r="R15" s="65"/>
    </row>
    <row r="16" s="9" customFormat="true" ht="12" hidden="false" customHeight="true" outlineLevel="0" collapsed="false">
      <c r="A16" s="61" t="n">
        <v>237</v>
      </c>
      <c r="B16" s="17" t="s">
        <v>100</v>
      </c>
      <c r="C16" s="58"/>
      <c r="D16" s="37" t="n">
        <v>180</v>
      </c>
      <c r="E16" s="134"/>
      <c r="F16" s="69" t="n">
        <f aca="false">SUM(F17:F18)</f>
        <v>11.73</v>
      </c>
      <c r="G16" s="26" t="n">
        <f aca="false">SUM(G17:G18)</f>
        <v>10.13</v>
      </c>
      <c r="H16" s="26" t="n">
        <f aca="false">SUM(H17:H18)</f>
        <v>2.725</v>
      </c>
      <c r="I16" s="26" t="n">
        <f aca="false">SUM(I17:I18)</f>
        <v>45.76</v>
      </c>
      <c r="J16" s="26" t="n">
        <f aca="false">SUM(J17:J18)</f>
        <v>321.2</v>
      </c>
      <c r="K16" s="26" t="n">
        <f aca="false">SUM(K17:K18)</f>
        <v>0.344</v>
      </c>
      <c r="L16" s="26" t="n">
        <f aca="false">SUM(L17:L18)</f>
        <v>0</v>
      </c>
      <c r="M16" s="26" t="n">
        <f aca="false">SUM(M17:M18)</f>
        <v>66.9</v>
      </c>
      <c r="N16" s="26" t="n">
        <f aca="false">SUM(N17:N18)</f>
        <v>0.74</v>
      </c>
      <c r="O16" s="26" t="n">
        <f aca="false">SUM(O17:O18)</f>
        <v>17.2</v>
      </c>
      <c r="P16" s="26" t="n">
        <f aca="false">SUM(P17:P18)</f>
        <v>0.17</v>
      </c>
      <c r="Q16" s="26" t="n">
        <f aca="false">SUM(Q17:Q18)</f>
        <v>160</v>
      </c>
      <c r="R16" s="26" t="n">
        <f aca="false">SUM(R17:R18)</f>
        <v>5.38</v>
      </c>
    </row>
    <row r="17" s="9" customFormat="true" ht="12" hidden="false" customHeight="true" outlineLevel="0" collapsed="false">
      <c r="A17" s="61"/>
      <c r="B17" s="57" t="s">
        <v>101</v>
      </c>
      <c r="C17" s="58" t="n">
        <v>80</v>
      </c>
      <c r="D17" s="58" t="n">
        <v>80</v>
      </c>
      <c r="E17" s="74" t="n">
        <v>81</v>
      </c>
      <c r="F17" s="60" t="n">
        <f aca="false">E17*C17/1000</f>
        <v>6.48</v>
      </c>
      <c r="G17" s="65" t="n">
        <f aca="false">12.6/100*D17</f>
        <v>10.08</v>
      </c>
      <c r="H17" s="65" t="n">
        <f aca="false">3.3/100*D17</f>
        <v>2.64</v>
      </c>
      <c r="I17" s="65" t="n">
        <f aca="false">57.1/100*D17</f>
        <v>45.68</v>
      </c>
      <c r="J17" s="65" t="n">
        <f aca="false">308/100*D17</f>
        <v>246.4</v>
      </c>
      <c r="K17" s="65" t="n">
        <f aca="false">0.43/100*D17</f>
        <v>0.344</v>
      </c>
      <c r="L17" s="65"/>
      <c r="M17" s="65" t="n">
        <f aca="false">2/100*D17</f>
        <v>1.6</v>
      </c>
      <c r="N17" s="65" t="n">
        <f aca="false">0.8/100*D17</f>
        <v>0.64</v>
      </c>
      <c r="O17" s="65" t="n">
        <f aca="false">20/100*D17</f>
        <v>16</v>
      </c>
      <c r="P17" s="65" t="n">
        <f aca="false">0.2/100*D17</f>
        <v>0.16</v>
      </c>
      <c r="Q17" s="65" t="n">
        <f aca="false">200/100*D17</f>
        <v>160</v>
      </c>
      <c r="R17" s="65" t="n">
        <f aca="false">6.7/100*D17</f>
        <v>5.36</v>
      </c>
    </row>
    <row r="18" s="9" customFormat="true" ht="12" hidden="false" customHeight="true" outlineLevel="0" collapsed="false">
      <c r="A18" s="61"/>
      <c r="B18" s="57" t="s">
        <v>41</v>
      </c>
      <c r="C18" s="58" t="n">
        <v>10</v>
      </c>
      <c r="D18" s="58" t="n">
        <v>10</v>
      </c>
      <c r="E18" s="63" t="n">
        <v>525</v>
      </c>
      <c r="F18" s="60" t="n">
        <f aca="false">E18*C18/1000</f>
        <v>5.25</v>
      </c>
      <c r="G18" s="65" t="n">
        <f aca="false">0.5/100*D18</f>
        <v>0.05</v>
      </c>
      <c r="H18" s="65" t="n">
        <f aca="false">0.85/100*D18</f>
        <v>0.085</v>
      </c>
      <c r="I18" s="65" t="n">
        <f aca="false">0.8/100*D18</f>
        <v>0.08</v>
      </c>
      <c r="J18" s="65" t="n">
        <f aca="false">748/100*D18</f>
        <v>74.8</v>
      </c>
      <c r="K18" s="65" t="n">
        <v>0</v>
      </c>
      <c r="L18" s="65" t="n">
        <v>0</v>
      </c>
      <c r="M18" s="65" t="n">
        <f aca="false">653/100*D18</f>
        <v>65.3</v>
      </c>
      <c r="N18" s="65" t="n">
        <f aca="false">1/100*D18</f>
        <v>0.1</v>
      </c>
      <c r="O18" s="65" t="n">
        <f aca="false">12/100*D18</f>
        <v>1.2</v>
      </c>
      <c r="P18" s="65" t="n">
        <f aca="false">0.1/100*D18</f>
        <v>0.01</v>
      </c>
      <c r="Q18" s="65" t="n">
        <v>0</v>
      </c>
      <c r="R18" s="65" t="n">
        <f aca="false">0.2/100*D18</f>
        <v>0.02</v>
      </c>
    </row>
    <row r="19" s="9" customFormat="true" ht="12" hidden="false" customHeight="true" outlineLevel="0" collapsed="false">
      <c r="A19" s="34" t="n">
        <v>109</v>
      </c>
      <c r="B19" s="142" t="s">
        <v>74</v>
      </c>
      <c r="C19" s="58" t="n">
        <v>40</v>
      </c>
      <c r="D19" s="37" t="n">
        <v>40</v>
      </c>
      <c r="E19" s="74" t="n">
        <v>41.56</v>
      </c>
      <c r="F19" s="56" t="n">
        <f aca="false">E19*C19/1000</f>
        <v>1.6624</v>
      </c>
      <c r="G19" s="64" t="n">
        <f aca="false">6.6/100*D19</f>
        <v>2.64</v>
      </c>
      <c r="H19" s="64" t="n">
        <f aca="false">1.2/100*D19</f>
        <v>0.48</v>
      </c>
      <c r="I19" s="64" t="n">
        <f aca="false">33.4/100*D19</f>
        <v>13.36</v>
      </c>
      <c r="J19" s="64" t="n">
        <f aca="false">174/100*D19</f>
        <v>69.6</v>
      </c>
      <c r="K19" s="64" t="n">
        <f aca="false">0.18/100*D19</f>
        <v>0.072</v>
      </c>
      <c r="L19" s="64"/>
      <c r="M19" s="64" t="n">
        <f aca="false">1/100*D19</f>
        <v>0.4</v>
      </c>
      <c r="N19" s="64" t="n">
        <f aca="false">1.4/100*D19</f>
        <v>0.56</v>
      </c>
      <c r="O19" s="64" t="n">
        <f aca="false">35/100*D19</f>
        <v>14</v>
      </c>
      <c r="P19" s="64" t="n">
        <f aca="false">0.08/100*D19</f>
        <v>0.032</v>
      </c>
      <c r="Q19" s="64" t="n">
        <f aca="false">47/100*D19</f>
        <v>18.8</v>
      </c>
      <c r="R19" s="64" t="n">
        <f aca="false">3.9/100*D19</f>
        <v>1.56</v>
      </c>
    </row>
    <row r="20" s="9" customFormat="true" ht="12" hidden="false" customHeight="true" outlineLevel="0" collapsed="false">
      <c r="A20" s="61" t="n">
        <v>493</v>
      </c>
      <c r="B20" s="17" t="s">
        <v>102</v>
      </c>
      <c r="C20" s="34"/>
      <c r="D20" s="55" t="n">
        <v>200</v>
      </c>
      <c r="E20" s="140"/>
      <c r="F20" s="56" t="n">
        <f aca="false">SUM(F21:F22)</f>
        <v>0.565</v>
      </c>
      <c r="G20" s="64" t="n">
        <f aca="false">SUM(G21:G22)</f>
        <v>4E-005</v>
      </c>
      <c r="H20" s="64" t="n">
        <f aca="false">SUM(H21:H22)</f>
        <v>1E-005</v>
      </c>
      <c r="I20" s="64" t="n">
        <f aca="false">SUM(I21:I22)</f>
        <v>14.970008</v>
      </c>
      <c r="J20" s="64" t="n">
        <f aca="false">SUM(J21:J22)</f>
        <v>59.850282</v>
      </c>
      <c r="K20" s="64" t="n">
        <f aca="false">SUM(K21:K22)</f>
        <v>1E-007</v>
      </c>
      <c r="L20" s="64" t="n">
        <f aca="false">SUM(L21:L22)</f>
        <v>0.0002</v>
      </c>
      <c r="M20" s="64" t="n">
        <f aca="false">SUM(M21:M22)</f>
        <v>0.0001</v>
      </c>
      <c r="N20" s="64" t="n">
        <f aca="false">SUM(N21:N22)</f>
        <v>0</v>
      </c>
      <c r="O20" s="64" t="n">
        <f aca="false">SUM(O21:O22)</f>
        <v>0.45099</v>
      </c>
      <c r="P20" s="64" t="n">
        <f aca="false">SUM(P21:P22)</f>
        <v>2E-006</v>
      </c>
      <c r="Q20" s="64" t="n">
        <f aca="false">SUM(Q21:Q22)</f>
        <v>0.00088</v>
      </c>
      <c r="R20" s="64" t="n">
        <f aca="false">SUM(R21:R22)</f>
        <v>0.045164</v>
      </c>
    </row>
    <row r="21" s="9" customFormat="true" ht="12" hidden="false" customHeight="true" outlineLevel="0" collapsed="false">
      <c r="A21" s="61"/>
      <c r="B21" s="57" t="s">
        <v>89</v>
      </c>
      <c r="C21" s="34" t="n">
        <v>0.1</v>
      </c>
      <c r="D21" s="34" t="n">
        <v>0.1</v>
      </c>
      <c r="E21" s="141" t="n">
        <v>400</v>
      </c>
      <c r="F21" s="60" t="n">
        <f aca="false">E21*C21/1000</f>
        <v>0.04</v>
      </c>
      <c r="G21" s="65" t="n">
        <f aca="false">0.04/100*D21</f>
        <v>4E-005</v>
      </c>
      <c r="H21" s="65" t="n">
        <f aca="false">0.01/100*D21</f>
        <v>1E-005</v>
      </c>
      <c r="I21" s="65" t="n">
        <f aca="false">0.008/100*D21</f>
        <v>8E-006</v>
      </c>
      <c r="J21" s="65" t="n">
        <f aca="false">0.282/100*D21</f>
        <v>0.000282</v>
      </c>
      <c r="K21" s="65" t="n">
        <f aca="false">0.0001/100*D21</f>
        <v>1E-007</v>
      </c>
      <c r="L21" s="65" t="n">
        <f aca="false">0.2/100*D21</f>
        <v>0.0002</v>
      </c>
      <c r="M21" s="65" t="n">
        <f aca="false">0.1/100*D21</f>
        <v>0.0001</v>
      </c>
      <c r="N21" s="65"/>
      <c r="O21" s="65" t="n">
        <f aca="false">0.99/100*D21</f>
        <v>0.00099</v>
      </c>
      <c r="P21" s="65" t="n">
        <f aca="false">0.002/100*D21</f>
        <v>2E-006</v>
      </c>
      <c r="Q21" s="65" t="n">
        <f aca="false">0.88/100*D21</f>
        <v>0.00088</v>
      </c>
      <c r="R21" s="65" t="n">
        <f aca="false">0.164/100*D21</f>
        <v>0.000164</v>
      </c>
    </row>
    <row r="22" s="9" customFormat="true" ht="12" hidden="false" customHeight="true" outlineLevel="0" collapsed="false">
      <c r="A22" s="61"/>
      <c r="B22" s="57" t="s">
        <v>40</v>
      </c>
      <c r="C22" s="34" t="n">
        <v>15</v>
      </c>
      <c r="D22" s="34" t="n">
        <v>15</v>
      </c>
      <c r="E22" s="141" t="n">
        <v>35</v>
      </c>
      <c r="F22" s="60" t="n">
        <f aca="false">E22*C22/1000</f>
        <v>0.525</v>
      </c>
      <c r="G22" s="65"/>
      <c r="H22" s="65"/>
      <c r="I22" s="65" t="n">
        <f aca="false">99.8/100*D22</f>
        <v>14.97</v>
      </c>
      <c r="J22" s="65" t="n">
        <f aca="false">399/100*D22</f>
        <v>59.85</v>
      </c>
      <c r="K22" s="65"/>
      <c r="L22" s="65"/>
      <c r="M22" s="65"/>
      <c r="N22" s="65"/>
      <c r="O22" s="65" t="n">
        <f aca="false">3/100*D22</f>
        <v>0.45</v>
      </c>
      <c r="P22" s="65"/>
      <c r="Q22" s="65"/>
      <c r="R22" s="65" t="n">
        <f aca="false">0.3/100*D22</f>
        <v>0.045</v>
      </c>
    </row>
    <row r="23" s="9" customFormat="true" ht="12" hidden="false" customHeight="true" outlineLevel="0" collapsed="false">
      <c r="A23" s="67"/>
      <c r="B23" s="68" t="s">
        <v>91</v>
      </c>
      <c r="C23" s="34" t="n">
        <f aca="false">SUM(C11:C22)</f>
        <v>257.1</v>
      </c>
      <c r="D23" s="130" t="n">
        <f aca="false">D10+D16+D19+D20</f>
        <v>500</v>
      </c>
      <c r="E23" s="140"/>
      <c r="F23" s="56" t="n">
        <f aca="false">F10+F16+F19+F20</f>
        <v>44.60256</v>
      </c>
      <c r="G23" s="64" t="n">
        <f aca="false">G10+G16+G19+G20</f>
        <v>24.11204</v>
      </c>
      <c r="H23" s="64" t="n">
        <f aca="false">H10+H16+H19+H20</f>
        <v>32.05701</v>
      </c>
      <c r="I23" s="64" t="n">
        <f aca="false">I10+I16+I19+I20</f>
        <v>89.408008</v>
      </c>
      <c r="J23" s="64" t="n">
        <f aca="false">J10+J16+J19+J20</f>
        <v>855.790282</v>
      </c>
      <c r="K23" s="64" t="n">
        <f aca="false">K10+K16+K19+K20</f>
        <v>0.9660001</v>
      </c>
      <c r="L23" s="64" t="n">
        <f aca="false">L10+L16+L19+L20</f>
        <v>0.0002</v>
      </c>
      <c r="M23" s="64" t="n">
        <f aca="false">M10+M16+M19+M20</f>
        <v>82.9001</v>
      </c>
      <c r="N23" s="64" t="n">
        <f aca="false">N10+N16+N19+N20</f>
        <v>1.67</v>
      </c>
      <c r="O23" s="64" t="n">
        <f aca="false">O10+O16+O19+O20</f>
        <v>44.71099</v>
      </c>
      <c r="P23" s="64" t="n">
        <f aca="false">P10+P16+P19+P20</f>
        <v>0.303402</v>
      </c>
      <c r="Q23" s="64" t="n">
        <f aca="false">Q10+Q16+Q19+Q20</f>
        <v>195.40088</v>
      </c>
      <c r="R23" s="64" t="n">
        <f aca="false">R10+R16+R19+R20</f>
        <v>8.333164</v>
      </c>
    </row>
    <row r="24" s="9" customFormat="true" ht="12" hidden="false" customHeight="true" outlineLevel="0" collapsed="false">
      <c r="A24" s="67"/>
      <c r="B24" s="18" t="s">
        <v>48</v>
      </c>
      <c r="C24" s="70" t="s">
        <v>179</v>
      </c>
      <c r="D24" s="70"/>
      <c r="E24" s="70"/>
      <c r="F24" s="71"/>
      <c r="G24" s="72"/>
      <c r="H24" s="30"/>
      <c r="I24" s="30"/>
      <c r="J24" s="30"/>
      <c r="K24" s="105"/>
      <c r="L24" s="106"/>
      <c r="M24" s="106"/>
      <c r="N24" s="106"/>
      <c r="O24" s="106"/>
      <c r="P24" s="106"/>
      <c r="Q24" s="106"/>
      <c r="R24" s="106"/>
    </row>
    <row r="25" s="9" customFormat="true" ht="12" hidden="false" customHeight="true" outlineLevel="0" collapsed="false">
      <c r="A25" s="61" t="s">
        <v>168</v>
      </c>
      <c r="B25" s="62" t="s">
        <v>180</v>
      </c>
      <c r="C25" s="58"/>
      <c r="D25" s="37" t="n">
        <v>60</v>
      </c>
      <c r="E25" s="37"/>
      <c r="F25" s="37" t="n">
        <f aca="false">SUM(F26:F26)</f>
        <v>9.75</v>
      </c>
      <c r="G25" s="37" t="n">
        <f aca="false">SUM(G26:G26)</f>
        <v>0.473</v>
      </c>
      <c r="H25" s="135" t="n">
        <f aca="false">SUM(H26:H26)</f>
        <v>0.086</v>
      </c>
      <c r="I25" s="135" t="n">
        <f aca="false">SUM(I26:I26)</f>
        <v>1.634</v>
      </c>
      <c r="J25" s="135" t="n">
        <f aca="false">SUM(J26:J26)</f>
        <v>10.32</v>
      </c>
      <c r="K25" s="135" t="n">
        <f aca="false">SUM(K26:K26)</f>
        <v>0.0258</v>
      </c>
      <c r="L25" s="135" t="n">
        <f aca="false">SUM(L26:L26)</f>
        <v>0.0172</v>
      </c>
      <c r="M25" s="135" t="n">
        <f aca="false">SUM(M26:M26)</f>
        <v>0.0172</v>
      </c>
      <c r="N25" s="135" t="n">
        <f aca="false">SUM(N26:N26)</f>
        <v>0.0172</v>
      </c>
      <c r="O25" s="135" t="n">
        <f aca="false">SUM(O26:O26)</f>
        <v>0.0172</v>
      </c>
      <c r="P25" s="135" t="n">
        <f aca="false">SUM(P26:P26)</f>
        <v>0.0172</v>
      </c>
      <c r="Q25" s="135" t="n">
        <f aca="false">SUM(Q26:Q26)</f>
        <v>0.0172</v>
      </c>
      <c r="R25" s="135" t="n">
        <f aca="false">SUM(R26:R26)</f>
        <v>0.0172</v>
      </c>
    </row>
    <row r="26" s="9" customFormat="true" ht="12" hidden="false" customHeight="true" outlineLevel="0" collapsed="false">
      <c r="A26" s="61"/>
      <c r="B26" s="57" t="s">
        <v>181</v>
      </c>
      <c r="C26" s="58" t="n">
        <v>65</v>
      </c>
      <c r="D26" s="58" t="n">
        <v>60</v>
      </c>
      <c r="E26" s="58" t="n">
        <v>150</v>
      </c>
      <c r="F26" s="58" t="n">
        <f aca="false">E26*C26/1000</f>
        <v>9.75</v>
      </c>
      <c r="G26" s="58" t="n">
        <v>0.473</v>
      </c>
      <c r="H26" s="58" t="n">
        <v>0.086</v>
      </c>
      <c r="I26" s="58" t="n">
        <v>1.634</v>
      </c>
      <c r="J26" s="58" t="n">
        <v>10.32</v>
      </c>
      <c r="K26" s="58" t="n">
        <v>0.0258</v>
      </c>
      <c r="L26" s="58" t="n">
        <v>0.0172</v>
      </c>
      <c r="M26" s="58" t="n">
        <v>0.0172</v>
      </c>
      <c r="N26" s="58" t="n">
        <v>0.0172</v>
      </c>
      <c r="O26" s="58" t="n">
        <v>0.0172</v>
      </c>
      <c r="P26" s="58" t="n">
        <v>0.0172</v>
      </c>
      <c r="Q26" s="58" t="n">
        <v>0.0172</v>
      </c>
      <c r="R26" s="58" t="n">
        <v>0.0172</v>
      </c>
    </row>
    <row r="27" s="9" customFormat="true" ht="12" hidden="false" customHeight="true" outlineLevel="0" collapsed="false">
      <c r="A27" s="61" t="n">
        <v>142</v>
      </c>
      <c r="B27" s="54" t="s">
        <v>182</v>
      </c>
      <c r="C27" s="58"/>
      <c r="D27" s="37" t="n">
        <v>250</v>
      </c>
      <c r="E27" s="134"/>
      <c r="F27" s="69" t="n">
        <f aca="false">SUM(F28:F34)</f>
        <v>25.04935</v>
      </c>
      <c r="G27" s="26" t="n">
        <f aca="false">SUM(G28:G34)</f>
        <v>7.133</v>
      </c>
      <c r="H27" s="26" t="n">
        <f aca="false">SUM(H28:H34)</f>
        <v>20.204</v>
      </c>
      <c r="I27" s="26" t="n">
        <f aca="false">SUM(I28:I34)</f>
        <v>9.477</v>
      </c>
      <c r="J27" s="26" t="n">
        <f aca="false">SUM(J28:J34)</f>
        <v>249.116</v>
      </c>
      <c r="K27" s="26" t="n">
        <f aca="false">SUM(K28:K34)</f>
        <v>0.3891</v>
      </c>
      <c r="L27" s="26" t="n">
        <f aca="false">SUM(L28:L34)</f>
        <v>29.44</v>
      </c>
      <c r="M27" s="26" t="n">
        <f aca="false">SUM(M28:M34)</f>
        <v>42.398</v>
      </c>
      <c r="N27" s="26" t="n">
        <f aca="false">SUM(N28:N34)</f>
        <v>0.133</v>
      </c>
      <c r="O27" s="26" t="n">
        <f aca="false">SUM(O28:O34)</f>
        <v>47.74</v>
      </c>
      <c r="P27" s="26" t="n">
        <f aca="false">SUM(P28:P34)</f>
        <v>0.0964</v>
      </c>
      <c r="Q27" s="26" t="n">
        <f aca="false">SUM(Q28:Q34)</f>
        <v>29.99</v>
      </c>
      <c r="R27" s="26" t="n">
        <f aca="false">SUM(R28:R34)</f>
        <v>1.43</v>
      </c>
    </row>
    <row r="28" s="9" customFormat="true" ht="12" hidden="false" customHeight="true" outlineLevel="0" collapsed="false">
      <c r="A28" s="61"/>
      <c r="B28" s="89" t="s">
        <v>51</v>
      </c>
      <c r="C28" s="58" t="n">
        <v>50</v>
      </c>
      <c r="D28" s="58" t="n">
        <v>37</v>
      </c>
      <c r="E28" s="75" t="n">
        <v>380</v>
      </c>
      <c r="F28" s="60" t="n">
        <f aca="false">E28*C28/1000</f>
        <v>19</v>
      </c>
      <c r="G28" s="30" t="n">
        <f aca="false">13.7/100*D28</f>
        <v>5.069</v>
      </c>
      <c r="H28" s="30" t="n">
        <f aca="false">36.5/100*D28</f>
        <v>13.505</v>
      </c>
      <c r="I28" s="30" t="n">
        <v>0</v>
      </c>
      <c r="J28" s="30" t="n">
        <f aca="false">384/100*D28</f>
        <v>142.08</v>
      </c>
      <c r="K28" s="65" t="n">
        <f aca="false">0.85/100*D28</f>
        <v>0.3145</v>
      </c>
      <c r="L28" s="65"/>
      <c r="M28" s="65"/>
      <c r="N28" s="65"/>
      <c r="O28" s="65" t="n">
        <f aca="false">8/100*D28</f>
        <v>2.96</v>
      </c>
      <c r="P28" s="65" t="n">
        <f aca="false">0.11/100*D28</f>
        <v>0.0407</v>
      </c>
      <c r="Q28" s="65" t="n">
        <f aca="false">20/100*D28</f>
        <v>7.4</v>
      </c>
      <c r="R28" s="65" t="n">
        <f aca="false">1.5/100*D28</f>
        <v>0.555</v>
      </c>
    </row>
    <row r="29" s="9" customFormat="true" ht="12" hidden="false" customHeight="true" outlineLevel="0" collapsed="false">
      <c r="A29" s="61"/>
      <c r="B29" s="57" t="s">
        <v>53</v>
      </c>
      <c r="C29" s="58" t="n">
        <v>46</v>
      </c>
      <c r="D29" s="58" t="n">
        <v>31</v>
      </c>
      <c r="E29" s="74" t="n">
        <v>40</v>
      </c>
      <c r="F29" s="60" t="n">
        <f aca="false">E29*C29/1000</f>
        <v>1.84</v>
      </c>
      <c r="G29" s="30" t="n">
        <f aca="false">2/100*D29</f>
        <v>0.62</v>
      </c>
      <c r="H29" s="30" t="n">
        <f aca="false">0.4/100*D29</f>
        <v>0.124</v>
      </c>
      <c r="I29" s="30" t="n">
        <f aca="false">16.3/100*D29</f>
        <v>5.053</v>
      </c>
      <c r="J29" s="30" t="n">
        <f aca="false">77/100*D29</f>
        <v>23.87</v>
      </c>
      <c r="K29" s="65" t="n">
        <f aca="false">0.12/100*D29</f>
        <v>0.0372</v>
      </c>
      <c r="L29" s="65" t="n">
        <f aca="false">20/100*D29</f>
        <v>6.2</v>
      </c>
      <c r="M29" s="65" t="n">
        <f aca="false">3/100*D29</f>
        <v>0.93</v>
      </c>
      <c r="N29" s="65" t="n">
        <f aca="false">0.1/100*D29</f>
        <v>0.031</v>
      </c>
      <c r="O29" s="65" t="n">
        <f aca="false">10/100*D29</f>
        <v>3.1</v>
      </c>
      <c r="P29" s="65" t="n">
        <f aca="false">0.07/100*D29</f>
        <v>0.0217</v>
      </c>
      <c r="Q29" s="65" t="n">
        <f aca="false">23/100*D29</f>
        <v>7.13</v>
      </c>
      <c r="R29" s="65" t="n">
        <f aca="false">0.9/100*D29</f>
        <v>0.279</v>
      </c>
    </row>
    <row r="30" s="9" customFormat="true" ht="12" hidden="false" customHeight="true" outlineLevel="0" collapsed="false">
      <c r="A30" s="61"/>
      <c r="B30" s="57" t="s">
        <v>71</v>
      </c>
      <c r="C30" s="58" t="n">
        <v>63</v>
      </c>
      <c r="D30" s="58" t="n">
        <v>48</v>
      </c>
      <c r="E30" s="74" t="n">
        <v>22</v>
      </c>
      <c r="F30" s="60" t="n">
        <f aca="false">E30*C30/1000</f>
        <v>1.386</v>
      </c>
      <c r="G30" s="30" t="n">
        <f aca="false">1.8/100*D30</f>
        <v>0.864</v>
      </c>
      <c r="H30" s="30" t="n">
        <f aca="false">0.1/100*D30</f>
        <v>0.048</v>
      </c>
      <c r="I30" s="30" t="n">
        <f aca="false">4.7/100*D30</f>
        <v>2.256</v>
      </c>
      <c r="J30" s="30" t="n">
        <f aca="false">28/100*D30</f>
        <v>13.44</v>
      </c>
      <c r="K30" s="65" t="n">
        <f aca="false">0.03/100*D30</f>
        <v>0.0144</v>
      </c>
      <c r="L30" s="65" t="n">
        <f aca="false">45/100*D30</f>
        <v>21.6</v>
      </c>
      <c r="M30" s="65" t="n">
        <f aca="false">3/100*D30</f>
        <v>1.44</v>
      </c>
      <c r="N30" s="65" t="n">
        <f aca="false">0.1/100*D30</f>
        <v>0.048</v>
      </c>
      <c r="O30" s="65" t="n">
        <f aca="false">48/100*D30</f>
        <v>23.04</v>
      </c>
      <c r="P30" s="65" t="n">
        <f aca="false">0.04/100*D30</f>
        <v>0.0192</v>
      </c>
      <c r="Q30" s="65" t="n">
        <f aca="false">16/100*D30</f>
        <v>7.68</v>
      </c>
      <c r="R30" s="65" t="n">
        <f aca="false">0.6/100*D30</f>
        <v>0.288</v>
      </c>
    </row>
    <row r="31" s="9" customFormat="true" ht="12" hidden="false" customHeight="true" outlineLevel="0" collapsed="false">
      <c r="A31" s="61"/>
      <c r="B31" s="57" t="s">
        <v>54</v>
      </c>
      <c r="C31" s="58" t="n">
        <v>20</v>
      </c>
      <c r="D31" s="58" t="n">
        <v>16</v>
      </c>
      <c r="E31" s="74" t="n">
        <v>20</v>
      </c>
      <c r="F31" s="60" t="n">
        <f aca="false">E31*C31/1000</f>
        <v>0.4</v>
      </c>
      <c r="G31" s="30" t="n">
        <f aca="false">1.3/100*D31</f>
        <v>0.208</v>
      </c>
      <c r="H31" s="30" t="n">
        <f aca="false">0.1/100*D31</f>
        <v>0.016</v>
      </c>
      <c r="I31" s="30" t="n">
        <f aca="false">7.2/100*D31</f>
        <v>1.152</v>
      </c>
      <c r="J31" s="30" t="n">
        <f aca="false">33.1/100*D31</f>
        <v>5.296</v>
      </c>
      <c r="K31" s="65" t="n">
        <f aca="false">0.1/100*D31</f>
        <v>0.016</v>
      </c>
      <c r="L31" s="65" t="n">
        <f aca="false">5/100*D31</f>
        <v>0.8</v>
      </c>
      <c r="M31" s="65" t="n">
        <f aca="false">183.3/100*D31</f>
        <v>29.328</v>
      </c>
      <c r="N31" s="65" t="n">
        <f aca="false">0.05/100*D31</f>
        <v>0.008</v>
      </c>
      <c r="O31" s="65" t="n">
        <f aca="false">46/100*D31</f>
        <v>7.36</v>
      </c>
      <c r="P31" s="65" t="n">
        <f aca="false">0.02/100*D31</f>
        <v>0.0032</v>
      </c>
      <c r="Q31" s="65" t="n">
        <f aca="false">36/100*D31</f>
        <v>5.76</v>
      </c>
      <c r="R31" s="65" t="n">
        <f aca="false">1.4/100*D31</f>
        <v>0.224</v>
      </c>
    </row>
    <row r="32" s="9" customFormat="true" ht="12" hidden="false" customHeight="true" outlineLevel="0" collapsed="false">
      <c r="A32" s="61"/>
      <c r="B32" s="57" t="s">
        <v>55</v>
      </c>
      <c r="C32" s="58" t="n">
        <v>10</v>
      </c>
      <c r="D32" s="58" t="n">
        <v>8</v>
      </c>
      <c r="E32" s="74" t="n">
        <v>24</v>
      </c>
      <c r="F32" s="60" t="n">
        <f aca="false">E32*C32/1000</f>
        <v>0.24</v>
      </c>
      <c r="G32" s="30" t="n">
        <f aca="false">1.4/100*D32</f>
        <v>0.112</v>
      </c>
      <c r="H32" s="30" t="n">
        <f aca="false">0.2/100*D32</f>
        <v>0.016</v>
      </c>
      <c r="I32" s="30" t="n">
        <f aca="false">8.2/100*D32</f>
        <v>0.656</v>
      </c>
      <c r="J32" s="30" t="n">
        <f aca="false">41/100*D32</f>
        <v>3.28</v>
      </c>
      <c r="K32" s="65" t="n">
        <f aca="false">0.05/100*D32</f>
        <v>0.004</v>
      </c>
      <c r="L32" s="65" t="n">
        <f aca="false">10/100*D32</f>
        <v>0.8</v>
      </c>
      <c r="M32" s="65"/>
      <c r="N32" s="65" t="n">
        <f aca="false">0.2/100*D32</f>
        <v>0.016</v>
      </c>
      <c r="O32" s="65" t="n">
        <f aca="false">31/100*D32</f>
        <v>2.48</v>
      </c>
      <c r="P32" s="65" t="n">
        <f aca="false">0.02/100*D32</f>
        <v>0.0016</v>
      </c>
      <c r="Q32" s="65" t="n">
        <f aca="false">14/100*D32</f>
        <v>1.12</v>
      </c>
      <c r="R32" s="65" t="n">
        <f aca="false">0.8/100*D32</f>
        <v>0.064</v>
      </c>
    </row>
    <row r="33" s="9" customFormat="true" ht="12" hidden="false" customHeight="true" outlineLevel="0" collapsed="false">
      <c r="A33" s="61"/>
      <c r="B33" s="57" t="s">
        <v>56</v>
      </c>
      <c r="C33" s="58" t="n">
        <v>5</v>
      </c>
      <c r="D33" s="58" t="n">
        <v>5</v>
      </c>
      <c r="E33" s="74" t="n">
        <v>76.67</v>
      </c>
      <c r="F33" s="60" t="n">
        <f aca="false">E33*C33/1000</f>
        <v>0.38335</v>
      </c>
      <c r="G33" s="30"/>
      <c r="H33" s="30" t="n">
        <f aca="false">99.9/100*D33</f>
        <v>4.995</v>
      </c>
      <c r="I33" s="30"/>
      <c r="J33" s="30" t="n">
        <f aca="false">899/100*D33</f>
        <v>44.95</v>
      </c>
      <c r="K33" s="65"/>
      <c r="L33" s="65"/>
      <c r="M33" s="65"/>
      <c r="N33" s="65"/>
      <c r="O33" s="65"/>
      <c r="P33" s="65"/>
      <c r="Q33" s="65"/>
      <c r="R33" s="65"/>
    </row>
    <row r="34" s="9" customFormat="true" ht="12" hidden="false" customHeight="true" outlineLevel="0" collapsed="false">
      <c r="A34" s="61"/>
      <c r="B34" s="57" t="s">
        <v>67</v>
      </c>
      <c r="C34" s="58" t="n">
        <v>10</v>
      </c>
      <c r="D34" s="58" t="n">
        <v>10</v>
      </c>
      <c r="E34" s="75" t="n">
        <v>180</v>
      </c>
      <c r="F34" s="59" t="n">
        <f aca="false">E34*C34/1000</f>
        <v>1.8</v>
      </c>
      <c r="G34" s="65" t="n">
        <f aca="false">2.6/100*D34</f>
        <v>0.26</v>
      </c>
      <c r="H34" s="65" t="n">
        <f aca="false">15/100*D34</f>
        <v>1.5</v>
      </c>
      <c r="I34" s="65" t="n">
        <f aca="false">3.6/100*D34</f>
        <v>0.36</v>
      </c>
      <c r="J34" s="65" t="n">
        <f aca="false">162/100*D34</f>
        <v>16.2</v>
      </c>
      <c r="K34" s="65" t="n">
        <f aca="false">0.03/100*D34</f>
        <v>0.003</v>
      </c>
      <c r="L34" s="65" t="n">
        <f aca="false">0.4/100*D34</f>
        <v>0.04</v>
      </c>
      <c r="M34" s="65" t="n">
        <f aca="false">107/100*D34</f>
        <v>10.7</v>
      </c>
      <c r="N34" s="65" t="n">
        <f aca="false">0.3/100*D34</f>
        <v>0.03</v>
      </c>
      <c r="O34" s="65" t="n">
        <f aca="false">88/100*D34</f>
        <v>8.8</v>
      </c>
      <c r="P34" s="65" t="n">
        <f aca="false">0.1/100*D34</f>
        <v>0.01</v>
      </c>
      <c r="Q34" s="65" t="n">
        <f aca="false">9/100*D34</f>
        <v>0.9</v>
      </c>
      <c r="R34" s="65" t="n">
        <f aca="false">0.2/100*D34</f>
        <v>0.02</v>
      </c>
    </row>
    <row r="35" s="9" customFormat="true" ht="12" hidden="false" customHeight="true" outlineLevel="0" collapsed="false">
      <c r="A35" s="61" t="s">
        <v>183</v>
      </c>
      <c r="B35" s="62" t="s">
        <v>184</v>
      </c>
      <c r="C35" s="91"/>
      <c r="D35" s="37" t="n">
        <v>200</v>
      </c>
      <c r="E35" s="37"/>
      <c r="F35" s="69" t="n">
        <f aca="false">SUM(F36:F40)</f>
        <v>30.765</v>
      </c>
      <c r="G35" s="37" t="n">
        <f aca="false">SUM(G36:G40)</f>
        <v>9.48</v>
      </c>
      <c r="H35" s="37" t="n">
        <f aca="false">SUM(H36:H40)</f>
        <v>15.398</v>
      </c>
      <c r="I35" s="37" t="n">
        <f aca="false">SUM(I36:I40)</f>
        <v>29.684</v>
      </c>
      <c r="J35" s="37" t="n">
        <f aca="false">SUM(J36:J40)</f>
        <v>355.04</v>
      </c>
      <c r="K35" s="37" t="n">
        <f aca="false">SUM(K36:K40)</f>
        <v>0.542</v>
      </c>
      <c r="L35" s="37" t="n">
        <f aca="false">SUM(L36:L40)</f>
        <v>34</v>
      </c>
      <c r="M35" s="37" t="n">
        <f aca="false">SUM(M36:M40)</f>
        <v>57.04</v>
      </c>
      <c r="N35" s="37" t="n">
        <f aca="false">SUM(N36:N40)</f>
        <v>0.28</v>
      </c>
      <c r="O35" s="37" t="n">
        <f aca="false">SUM(O36:O40)</f>
        <v>26.36</v>
      </c>
      <c r="P35" s="37" t="n">
        <f aca="false">SUM(P36:P40)</f>
        <v>0.168</v>
      </c>
      <c r="Q35" s="37" t="n">
        <f aca="false">SUM(Q36:Q40)</f>
        <v>47.6</v>
      </c>
      <c r="R35" s="37" t="n">
        <f aca="false">SUM(R36:R40)</f>
        <v>2.216</v>
      </c>
    </row>
    <row r="36" s="9" customFormat="true" ht="12" hidden="false" customHeight="true" outlineLevel="0" collapsed="false">
      <c r="A36" s="61"/>
      <c r="B36" s="57" t="s">
        <v>185</v>
      </c>
      <c r="C36" s="150" t="n">
        <v>60</v>
      </c>
      <c r="D36" s="150" t="n">
        <v>40</v>
      </c>
      <c r="E36" s="58" t="n">
        <v>300</v>
      </c>
      <c r="F36" s="59" t="n">
        <f aca="false">E36*C36/1000</f>
        <v>18</v>
      </c>
      <c r="G36" s="58" t="n">
        <f aca="false">13.7/100*D36</f>
        <v>5.48</v>
      </c>
      <c r="H36" s="58" t="n">
        <f aca="false">36.5/100*D36</f>
        <v>14.6</v>
      </c>
      <c r="I36" s="58" t="n">
        <v>0</v>
      </c>
      <c r="J36" s="58" t="n">
        <f aca="false">384/100*D36</f>
        <v>153.6</v>
      </c>
      <c r="K36" s="34" t="n">
        <f aca="false">0.85/100*D36</f>
        <v>0.34</v>
      </c>
      <c r="L36" s="34"/>
      <c r="M36" s="34"/>
      <c r="N36" s="34"/>
      <c r="O36" s="34" t="n">
        <f aca="false">8/100*D36</f>
        <v>3.2</v>
      </c>
      <c r="P36" s="34" t="n">
        <f aca="false">0.11/100*D36</f>
        <v>0.044</v>
      </c>
      <c r="Q36" s="34" t="n">
        <f aca="false">20/100*D36</f>
        <v>8</v>
      </c>
      <c r="R36" s="34" t="n">
        <f aca="false">1.5/100*D36</f>
        <v>0.6</v>
      </c>
    </row>
    <row r="37" s="9" customFormat="true" ht="12" hidden="false" customHeight="true" outlineLevel="0" collapsed="false">
      <c r="A37" s="61"/>
      <c r="B37" s="57" t="s">
        <v>53</v>
      </c>
      <c r="C37" s="58" t="n">
        <f aca="false">133.3*2</f>
        <v>266.6</v>
      </c>
      <c r="D37" s="58" t="n">
        <v>160</v>
      </c>
      <c r="E37" s="58" t="n">
        <v>25</v>
      </c>
      <c r="F37" s="59" t="n">
        <f aca="false">E37*C37/1000</f>
        <v>6.665</v>
      </c>
      <c r="G37" s="58" t="n">
        <f aca="false">2/100*D37</f>
        <v>3.2</v>
      </c>
      <c r="H37" s="58" t="n">
        <f aca="false">0.4/100*D37</f>
        <v>0.64</v>
      </c>
      <c r="I37" s="58" t="n">
        <f aca="false">16.3/100*D37</f>
        <v>26.08</v>
      </c>
      <c r="J37" s="58" t="n">
        <f aca="false">77/100*D37</f>
        <v>123.2</v>
      </c>
      <c r="K37" s="34" t="n">
        <f aca="false">0.12/100*D37</f>
        <v>0.192</v>
      </c>
      <c r="L37" s="34" t="n">
        <f aca="false">20/100*D37</f>
        <v>32</v>
      </c>
      <c r="M37" s="34" t="n">
        <f aca="false">3/100*D37</f>
        <v>4.8</v>
      </c>
      <c r="N37" s="34" t="n">
        <f aca="false">0.1/100*D37</f>
        <v>0.16</v>
      </c>
      <c r="O37" s="34" t="n">
        <f aca="false">10/100*D37</f>
        <v>16</v>
      </c>
      <c r="P37" s="34" t="n">
        <f aca="false">0.07/100*D37</f>
        <v>0.112</v>
      </c>
      <c r="Q37" s="34" t="n">
        <f aca="false">23/100*D37</f>
        <v>36.8</v>
      </c>
      <c r="R37" s="34" t="n">
        <f aca="false">0.9/100*D37</f>
        <v>1.44</v>
      </c>
    </row>
    <row r="38" s="9" customFormat="true" ht="12" hidden="false" customHeight="true" outlineLevel="0" collapsed="false">
      <c r="A38" s="61"/>
      <c r="B38" s="57" t="s">
        <v>98</v>
      </c>
      <c r="C38" s="34" t="n">
        <v>10</v>
      </c>
      <c r="D38" s="34" t="n">
        <v>10</v>
      </c>
      <c r="E38" s="34" t="n">
        <v>130</v>
      </c>
      <c r="F38" s="59" t="n">
        <f aca="false">E38*C38/1000</f>
        <v>1.3</v>
      </c>
      <c r="G38" s="34" t="n">
        <f aca="false">4.8/100*D38</f>
        <v>0.48</v>
      </c>
      <c r="H38" s="34" t="n">
        <f aca="false">0.5/100*D38</f>
        <v>0.05</v>
      </c>
      <c r="I38" s="34" t="n">
        <f aca="false">19/100*D38</f>
        <v>1.9</v>
      </c>
      <c r="J38" s="34" t="n">
        <f aca="false">102/100*D38</f>
        <v>10.2</v>
      </c>
      <c r="K38" s="34"/>
      <c r="L38" s="34"/>
      <c r="M38" s="34"/>
      <c r="N38" s="34"/>
      <c r="O38" s="34"/>
      <c r="P38" s="34"/>
      <c r="Q38" s="34"/>
      <c r="R38" s="34"/>
    </row>
    <row r="39" s="9" customFormat="true" ht="12" hidden="false" customHeight="true" outlineLevel="0" collapsed="false">
      <c r="A39" s="61"/>
      <c r="B39" s="57" t="s">
        <v>55</v>
      </c>
      <c r="C39" s="34" t="n">
        <v>24</v>
      </c>
      <c r="D39" s="34" t="n">
        <v>20</v>
      </c>
      <c r="E39" s="34" t="n">
        <v>25</v>
      </c>
      <c r="F39" s="59" t="n">
        <f aca="false">E39*C39/1000</f>
        <v>0.6</v>
      </c>
      <c r="G39" s="58" t="n">
        <f aca="false">1.4/100*D39</f>
        <v>0.28</v>
      </c>
      <c r="H39" s="58" t="n">
        <f aca="false">0.2/100*D39</f>
        <v>0.04</v>
      </c>
      <c r="I39" s="58" t="n">
        <f aca="false">8.2/100*D39</f>
        <v>1.64</v>
      </c>
      <c r="J39" s="58" t="n">
        <f aca="false">41/100*D39</f>
        <v>8.2</v>
      </c>
      <c r="K39" s="34" t="n">
        <f aca="false">0.05/100*D39</f>
        <v>0.01</v>
      </c>
      <c r="L39" s="34" t="n">
        <f aca="false">10/100*D39</f>
        <v>2</v>
      </c>
      <c r="M39" s="34"/>
      <c r="N39" s="34" t="n">
        <f aca="false">0.2/100*D39</f>
        <v>0.04</v>
      </c>
      <c r="O39" s="34" t="n">
        <f aca="false">31/100*D39</f>
        <v>6.2</v>
      </c>
      <c r="P39" s="34" t="n">
        <f aca="false">0.02/100*D39</f>
        <v>0.004</v>
      </c>
      <c r="Q39" s="34" t="n">
        <f aca="false">14/100*D39</f>
        <v>2.8</v>
      </c>
      <c r="R39" s="34" t="n">
        <f aca="false">0.8/100*D39</f>
        <v>0.16</v>
      </c>
    </row>
    <row r="40" s="9" customFormat="true" ht="12" hidden="false" customHeight="true" outlineLevel="0" collapsed="false">
      <c r="A40" s="61"/>
      <c r="B40" s="57" t="s">
        <v>41</v>
      </c>
      <c r="C40" s="83" t="s">
        <v>186</v>
      </c>
      <c r="D40" s="34" t="n">
        <v>8</v>
      </c>
      <c r="E40" s="34" t="n">
        <v>525</v>
      </c>
      <c r="F40" s="59" t="n">
        <f aca="false">E40*C40/1000</f>
        <v>4.2</v>
      </c>
      <c r="G40" s="34" t="n">
        <f aca="false">0.5/100*D40</f>
        <v>0.04</v>
      </c>
      <c r="H40" s="34" t="n">
        <f aca="false">0.85/100*D40</f>
        <v>0.068</v>
      </c>
      <c r="I40" s="34" t="n">
        <f aca="false">0.8/100*D40</f>
        <v>0.064</v>
      </c>
      <c r="J40" s="34" t="n">
        <f aca="false">748/100*D40</f>
        <v>59.84</v>
      </c>
      <c r="K40" s="34" t="n">
        <v>0</v>
      </c>
      <c r="L40" s="34" t="n">
        <v>0</v>
      </c>
      <c r="M40" s="34" t="n">
        <f aca="false">653/100*D40</f>
        <v>52.24</v>
      </c>
      <c r="N40" s="34" t="n">
        <f aca="false">1/100*D40</f>
        <v>0.08</v>
      </c>
      <c r="O40" s="34" t="n">
        <f aca="false">12/100*D40</f>
        <v>0.96</v>
      </c>
      <c r="P40" s="34" t="n">
        <f aca="false">0.1/100*D40</f>
        <v>0.008</v>
      </c>
      <c r="Q40" s="34" t="n">
        <v>0</v>
      </c>
      <c r="R40" s="34" t="n">
        <f aca="false">0.2/100*D40</f>
        <v>0.016</v>
      </c>
    </row>
    <row r="41" s="9" customFormat="true" ht="12" hidden="false" customHeight="true" outlineLevel="0" collapsed="false">
      <c r="A41" s="34" t="n">
        <v>109</v>
      </c>
      <c r="B41" s="142" t="s">
        <v>74</v>
      </c>
      <c r="C41" s="58" t="n">
        <v>80</v>
      </c>
      <c r="D41" s="37" t="n">
        <v>80</v>
      </c>
      <c r="E41" s="134" t="n">
        <v>41.56</v>
      </c>
      <c r="F41" s="56" t="n">
        <f aca="false">E41*C41/1000</f>
        <v>3.3248</v>
      </c>
      <c r="G41" s="64" t="n">
        <f aca="false">6.6/100*D41</f>
        <v>5.28</v>
      </c>
      <c r="H41" s="64" t="n">
        <f aca="false">1.2/100*D41</f>
        <v>0.96</v>
      </c>
      <c r="I41" s="64" t="n">
        <f aca="false">33.4/100*D41</f>
        <v>26.72</v>
      </c>
      <c r="J41" s="64" t="n">
        <f aca="false">174/100*D41</f>
        <v>139.2</v>
      </c>
      <c r="K41" s="64" t="n">
        <f aca="false">0.18/100*D41</f>
        <v>0.144</v>
      </c>
      <c r="L41" s="64"/>
      <c r="M41" s="64" t="n">
        <f aca="false">1/100*D41</f>
        <v>0.8</v>
      </c>
      <c r="N41" s="64" t="n">
        <f aca="false">1.4/100*D41</f>
        <v>1.12</v>
      </c>
      <c r="O41" s="64" t="n">
        <f aca="false">35/100*D41</f>
        <v>28</v>
      </c>
      <c r="P41" s="64" t="n">
        <f aca="false">0.08/100*D41</f>
        <v>0.064</v>
      </c>
      <c r="Q41" s="64" t="n">
        <f aca="false">47/100*D41</f>
        <v>37.6</v>
      </c>
      <c r="R41" s="64" t="n">
        <f aca="false">3.9/100*D41</f>
        <v>3.12</v>
      </c>
    </row>
    <row r="42" s="9" customFormat="true" ht="12" hidden="false" customHeight="true" outlineLevel="0" collapsed="false">
      <c r="A42" s="61" t="s">
        <v>187</v>
      </c>
      <c r="B42" s="17" t="s">
        <v>102</v>
      </c>
      <c r="C42" s="58"/>
      <c r="D42" s="37" t="n">
        <v>200</v>
      </c>
      <c r="E42" s="37"/>
      <c r="F42" s="37" t="n">
        <f aca="false">SUM(F43:F44)</f>
        <v>1.05</v>
      </c>
      <c r="G42" s="69" t="n">
        <f aca="false">SUM(G43:G44)</f>
        <v>0.08</v>
      </c>
      <c r="H42" s="69" t="n">
        <f aca="false">SUM(H43:H44)</f>
        <v>0.0204</v>
      </c>
      <c r="I42" s="69" t="n">
        <f aca="false">SUM(I43:I44)</f>
        <v>14.986</v>
      </c>
      <c r="J42" s="69" t="n">
        <f aca="false">SUM(J43:J44)</f>
        <v>60.37</v>
      </c>
      <c r="K42" s="69" t="n">
        <f aca="false">SUM(K43:K44)</f>
        <v>0.0002</v>
      </c>
      <c r="L42" s="69" t="n">
        <f aca="false">SUM(L43:L44)</f>
        <v>0.004</v>
      </c>
      <c r="M42" s="69" t="n">
        <f aca="false">SUM(M43:M44)</f>
        <v>0.004</v>
      </c>
      <c r="N42" s="69" t="n">
        <f aca="false">SUM(N43:N44)</f>
        <v>0.004</v>
      </c>
      <c r="O42" s="69" t="n">
        <f aca="false">SUM(O43:O44)</f>
        <v>0.454</v>
      </c>
      <c r="P42" s="69" t="n">
        <f aca="false">SUM(P43:P44)</f>
        <v>0.004</v>
      </c>
      <c r="Q42" s="69" t="n">
        <f aca="false">SUM(Q43:Q44)</f>
        <v>0.004</v>
      </c>
      <c r="R42" s="69" t="n">
        <f aca="false">SUM(R43:R44)</f>
        <v>0.049</v>
      </c>
    </row>
    <row r="43" s="9" customFormat="true" ht="12" hidden="false" customHeight="true" outlineLevel="0" collapsed="false">
      <c r="A43" s="61"/>
      <c r="B43" s="57" t="s">
        <v>89</v>
      </c>
      <c r="C43" s="58" t="n">
        <v>1</v>
      </c>
      <c r="D43" s="58" t="n">
        <v>1</v>
      </c>
      <c r="E43" s="58" t="n">
        <v>525</v>
      </c>
      <c r="F43" s="58" t="n">
        <f aca="false">E43*C43/1000</f>
        <v>0.525</v>
      </c>
      <c r="G43" s="59" t="n">
        <f aca="false">0.04*2</f>
        <v>0.08</v>
      </c>
      <c r="H43" s="59" t="n">
        <v>0.0204</v>
      </c>
      <c r="I43" s="59" t="n">
        <v>0.016</v>
      </c>
      <c r="J43" s="59" t="n">
        <v>0.52</v>
      </c>
      <c r="K43" s="59" t="n">
        <v>0.0002</v>
      </c>
      <c r="L43" s="59" t="n">
        <v>0.004</v>
      </c>
      <c r="M43" s="59" t="n">
        <v>0.004</v>
      </c>
      <c r="N43" s="59" t="n">
        <v>0.004</v>
      </c>
      <c r="O43" s="59" t="n">
        <v>0.004</v>
      </c>
      <c r="P43" s="59" t="n">
        <v>0.004</v>
      </c>
      <c r="Q43" s="59" t="n">
        <v>0.004</v>
      </c>
      <c r="R43" s="59" t="n">
        <v>0.004</v>
      </c>
    </row>
    <row r="44" s="9" customFormat="true" ht="12" hidden="false" customHeight="true" outlineLevel="0" collapsed="false">
      <c r="A44" s="61"/>
      <c r="B44" s="57" t="s">
        <v>40</v>
      </c>
      <c r="C44" s="58" t="n">
        <v>15</v>
      </c>
      <c r="D44" s="58" t="n">
        <v>15</v>
      </c>
      <c r="E44" s="58" t="n">
        <v>35</v>
      </c>
      <c r="F44" s="58" t="n">
        <f aca="false">E44*C44/1000</f>
        <v>0.525</v>
      </c>
      <c r="G44" s="60"/>
      <c r="H44" s="60"/>
      <c r="I44" s="60" t="n">
        <f aca="false">99.8/100*D44</f>
        <v>14.97</v>
      </c>
      <c r="J44" s="60" t="n">
        <f aca="false">399/100*D44</f>
        <v>59.85</v>
      </c>
      <c r="K44" s="60"/>
      <c r="L44" s="60"/>
      <c r="M44" s="60"/>
      <c r="N44" s="60"/>
      <c r="O44" s="60" t="n">
        <f aca="false">3/100*D44</f>
        <v>0.45</v>
      </c>
      <c r="P44" s="60"/>
      <c r="Q44" s="60"/>
      <c r="R44" s="60" t="n">
        <f aca="false">0.3/100*D44</f>
        <v>0.045</v>
      </c>
    </row>
    <row r="45" s="9" customFormat="true" ht="12" hidden="false" customHeight="true" outlineLevel="0" collapsed="false">
      <c r="A45" s="34"/>
      <c r="B45" s="68" t="s">
        <v>124</v>
      </c>
      <c r="C45" s="34" t="n">
        <v>809.5</v>
      </c>
      <c r="D45" s="130" t="n">
        <f aca="false">D25+D27+D35+D41+D42</f>
        <v>790</v>
      </c>
      <c r="E45" s="140"/>
      <c r="F45" s="130" t="n">
        <f aca="false">F25+F27+F35+F41+F44</f>
        <v>69.41415</v>
      </c>
      <c r="G45" s="130" t="n">
        <f aca="false">G25+G27+G35+G41+G44</f>
        <v>22.366</v>
      </c>
      <c r="H45" s="130" t="n">
        <f aca="false">H25+H27+H35+H41+H44</f>
        <v>36.648</v>
      </c>
      <c r="I45" s="130" t="n">
        <f aca="false">I25+I27+I35+I41+I44</f>
        <v>82.485</v>
      </c>
      <c r="J45" s="130" t="n">
        <f aca="false">J25+J27+J35+J41+J44</f>
        <v>813.526</v>
      </c>
      <c r="K45" s="130" t="n">
        <f aca="false">K25+K27+K35+K41+K44</f>
        <v>1.1009</v>
      </c>
      <c r="L45" s="130" t="n">
        <f aca="false">L25+L27+L35+L41+L44</f>
        <v>63.4572</v>
      </c>
      <c r="M45" s="130" t="n">
        <f aca="false">M25+M27+M35+M41+M44</f>
        <v>100.2552</v>
      </c>
      <c r="N45" s="130" t="n">
        <f aca="false">N25+N27+N35+N41+N44</f>
        <v>1.5502</v>
      </c>
      <c r="O45" s="130" t="n">
        <f aca="false">O25+O27+O35+O41+O44</f>
        <v>102.5672</v>
      </c>
      <c r="P45" s="130" t="n">
        <f aca="false">P25+P27+P35+P41+P44</f>
        <v>0.3456</v>
      </c>
      <c r="Q45" s="130" t="n">
        <f aca="false">Q25+Q27+Q35+Q41+Q44</f>
        <v>115.2072</v>
      </c>
      <c r="R45" s="130" t="n">
        <f aca="false">R25+R27+R35+R41+R44</f>
        <v>6.8282</v>
      </c>
    </row>
    <row r="46" s="9" customFormat="true" ht="12" hidden="false" customHeight="true" outlineLevel="0" collapsed="false">
      <c r="A46" s="17"/>
      <c r="B46" s="78" t="s">
        <v>76</v>
      </c>
      <c r="C46" s="67" t="n">
        <f aca="false">C23+C45</f>
        <v>1066.6</v>
      </c>
      <c r="D46" s="132" t="n">
        <f aca="false">D23+D45</f>
        <v>1290</v>
      </c>
      <c r="E46" s="141"/>
      <c r="F46" s="132" t="n">
        <f aca="false">F23+F45</f>
        <v>114.01671</v>
      </c>
      <c r="G46" s="132" t="n">
        <f aca="false">G23+G45</f>
        <v>46.47804</v>
      </c>
      <c r="H46" s="132" t="n">
        <f aca="false">H23+H45</f>
        <v>68.70501</v>
      </c>
      <c r="I46" s="132" t="n">
        <f aca="false">I23+I45</f>
        <v>171.893008</v>
      </c>
      <c r="J46" s="132" t="n">
        <f aca="false">J23+J45</f>
        <v>1669.316282</v>
      </c>
      <c r="K46" s="132" t="n">
        <f aca="false">K23+K45</f>
        <v>2.0669001</v>
      </c>
      <c r="L46" s="132" t="n">
        <f aca="false">L23+L45</f>
        <v>63.4574</v>
      </c>
      <c r="M46" s="132" t="n">
        <f aca="false">M23+M45</f>
        <v>183.1553</v>
      </c>
      <c r="N46" s="132" t="n">
        <f aca="false">N23+N45</f>
        <v>3.2202</v>
      </c>
      <c r="O46" s="132" t="n">
        <f aca="false">O23+O45</f>
        <v>147.27819</v>
      </c>
      <c r="P46" s="132" t="n">
        <f aca="false">P23+P45</f>
        <v>0.649002</v>
      </c>
      <c r="Q46" s="132" t="n">
        <f aca="false">Q23+Q45</f>
        <v>310.60808</v>
      </c>
      <c r="R46" s="132" t="n">
        <f aca="false">R23+R45</f>
        <v>15.161364</v>
      </c>
    </row>
    <row r="47" s="9" customFormat="true" ht="12" hidden="false" customHeight="true" outlineLevel="0" collapsed="false"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</row>
    <row r="48" s="9" customFormat="true" ht="12" hidden="false" customHeight="true" outlineLevel="0" collapsed="false">
      <c r="F48" s="152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</row>
    <row r="49" s="9" customFormat="true" ht="12" hidden="false" customHeight="true" outlineLevel="0" collapsed="false"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s="9" customFormat="true" ht="12" hidden="false" customHeight="true" outlineLevel="0" collapsed="false"/>
  </sheetData>
  <mergeCells count="17"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0:A15"/>
    <mergeCell ref="A16:A18"/>
    <mergeCell ref="A20:A22"/>
    <mergeCell ref="C24:E24"/>
    <mergeCell ref="A25:A26"/>
    <mergeCell ref="A27:A34"/>
    <mergeCell ref="A35:A40"/>
    <mergeCell ref="A42:A44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6.88"/>
    <col collapsed="false" customWidth="true" hidden="false" outlineLevel="0" max="3" min="3" style="0" width="7.99"/>
    <col collapsed="false" customWidth="true" hidden="false" outlineLevel="0" max="4" min="4" style="0" width="7.32"/>
    <col collapsed="false" customWidth="true" hidden="true" outlineLevel="0" max="6" min="5" style="0" width="7.32"/>
    <col collapsed="false" customWidth="true" hidden="false" outlineLevel="0" max="7" min="7" style="0" width="6.32"/>
    <col collapsed="false" customWidth="true" hidden="false" outlineLevel="0" max="8" min="8" style="0" width="6.55"/>
    <col collapsed="false" customWidth="true" hidden="false" outlineLevel="0" max="10" min="9" style="0" width="8.43"/>
    <col collapsed="false" customWidth="true" hidden="false" outlineLevel="0" max="11" min="11" style="0" width="6.43"/>
    <col collapsed="false" customWidth="true" hidden="false" outlineLevel="0" max="12" min="12" style="0" width="5.99"/>
    <col collapsed="false" customWidth="true" hidden="false" outlineLevel="0" max="13" min="13" style="0" width="5.66"/>
    <col collapsed="false" customWidth="true" hidden="false" outlineLevel="0" max="14" min="14" style="0" width="6.32"/>
    <col collapsed="false" customWidth="true" hidden="false" outlineLevel="0" max="15" min="15" style="0" width="6.1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6.99"/>
  </cols>
  <sheetData>
    <row r="1" s="9" customFormat="true" ht="12" hidden="false" customHeight="true" outlineLevel="0" collapsed="false">
      <c r="A1" s="7"/>
      <c r="B1" s="8" t="s">
        <v>188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12" hidden="false" customHeight="true" outlineLevel="0" collapsed="false">
      <c r="A2" s="7"/>
      <c r="B2" s="7" t="s">
        <v>105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2" hidden="false" customHeight="true" outlineLevel="0" collapsed="false">
      <c r="A3" s="7"/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</row>
    <row r="4" s="9" customFormat="true" ht="12" hidden="false" customHeight="true" outlineLevel="0" collapsed="false">
      <c r="A4" s="7"/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2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s="9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2" hidden="false" customHeight="true" outlineLevel="0" collapsed="false">
      <c r="A7" s="10" t="s">
        <v>13</v>
      </c>
      <c r="B7" s="10" t="s">
        <v>79</v>
      </c>
      <c r="C7" s="10" t="s">
        <v>15</v>
      </c>
      <c r="D7" s="10"/>
      <c r="E7" s="154" t="s">
        <v>16</v>
      </c>
      <c r="F7" s="10" t="s">
        <v>17</v>
      </c>
      <c r="G7" s="50" t="s">
        <v>18</v>
      </c>
      <c r="H7" s="50"/>
      <c r="I7" s="50"/>
      <c r="J7" s="50" t="s">
        <v>19</v>
      </c>
      <c r="K7" s="80" t="s">
        <v>20</v>
      </c>
      <c r="L7" s="80"/>
      <c r="M7" s="80"/>
      <c r="N7" s="80"/>
      <c r="O7" s="81" t="s">
        <v>21</v>
      </c>
      <c r="P7" s="81"/>
      <c r="Q7" s="81"/>
      <c r="R7" s="81"/>
    </row>
    <row r="8" s="9" customFormat="true" ht="24" hidden="false" customHeight="true" outlineLevel="0" collapsed="false">
      <c r="A8" s="10"/>
      <c r="B8" s="10"/>
      <c r="C8" s="15" t="s">
        <v>22</v>
      </c>
      <c r="D8" s="15" t="s">
        <v>23</v>
      </c>
      <c r="E8" s="154"/>
      <c r="F8" s="10"/>
      <c r="G8" s="50" t="s">
        <v>24</v>
      </c>
      <c r="H8" s="50" t="s">
        <v>25</v>
      </c>
      <c r="I8" s="50" t="s">
        <v>106</v>
      </c>
      <c r="J8" s="50"/>
      <c r="K8" s="30" t="s">
        <v>27</v>
      </c>
      <c r="L8" s="30" t="s">
        <v>28</v>
      </c>
      <c r="M8" s="30" t="s">
        <v>29</v>
      </c>
      <c r="N8" s="50" t="s">
        <v>30</v>
      </c>
      <c r="O8" s="50" t="s">
        <v>31</v>
      </c>
      <c r="P8" s="30" t="s">
        <v>32</v>
      </c>
      <c r="Q8" s="50" t="s">
        <v>33</v>
      </c>
      <c r="R8" s="50" t="s">
        <v>34</v>
      </c>
    </row>
    <row r="9" s="9" customFormat="true" ht="12" hidden="false" customHeight="true" outlineLevel="0" collapsed="false">
      <c r="A9" s="17"/>
      <c r="B9" s="18" t="s">
        <v>35</v>
      </c>
      <c r="C9" s="55" t="s">
        <v>189</v>
      </c>
      <c r="D9" s="55"/>
      <c r="E9" s="104"/>
      <c r="F9" s="104"/>
      <c r="G9" s="65"/>
      <c r="H9" s="65"/>
      <c r="I9" s="65"/>
      <c r="J9" s="65"/>
      <c r="K9" s="105"/>
      <c r="L9" s="106"/>
      <c r="M9" s="106"/>
      <c r="N9" s="106"/>
      <c r="O9" s="106"/>
      <c r="P9" s="106"/>
      <c r="Q9" s="106"/>
      <c r="R9" s="106"/>
    </row>
    <row r="10" s="9" customFormat="true" ht="12" hidden="false" customHeight="true" outlineLevel="0" collapsed="false">
      <c r="A10" s="155" t="s">
        <v>190</v>
      </c>
      <c r="B10" s="62" t="s">
        <v>191</v>
      </c>
      <c r="C10" s="58"/>
      <c r="D10" s="37" t="n">
        <v>80</v>
      </c>
      <c r="E10" s="37"/>
      <c r="F10" s="69" t="n">
        <f aca="false">SUM(F11:F13)</f>
        <v>25.895</v>
      </c>
      <c r="G10" s="69" t="n">
        <f aca="false">SUM(G11:G13)</f>
        <v>15.649</v>
      </c>
      <c r="H10" s="69" t="n">
        <f aca="false">SUM(H11:H13)</f>
        <v>0.9305</v>
      </c>
      <c r="I10" s="69" t="n">
        <f aca="false">SUM(I11:I13)</f>
        <v>0.286</v>
      </c>
      <c r="J10" s="69" t="n">
        <f aca="false">SUM(J11:J13)</f>
        <v>109.19</v>
      </c>
      <c r="K10" s="69" t="n">
        <f aca="false">SUM(K11:K13)</f>
        <v>0.1093</v>
      </c>
      <c r="L10" s="69" t="n">
        <f aca="false">SUM(L11:L13)</f>
        <v>0.79</v>
      </c>
      <c r="M10" s="69" t="n">
        <f aca="false">SUM(M11:M13)</f>
        <v>32.65</v>
      </c>
      <c r="N10" s="69" t="n">
        <f aca="false">SUM(N11:N13)</f>
        <v>0.35</v>
      </c>
      <c r="O10" s="69" t="n">
        <f aca="false">SUM(O11:O13)</f>
        <v>40.73</v>
      </c>
      <c r="P10" s="69" t="n">
        <f aca="false">SUM(P11:P13)</f>
        <v>0.1134</v>
      </c>
      <c r="Q10" s="69" t="n">
        <f aca="false">SUM(Q11:Q13)</f>
        <v>54.32</v>
      </c>
      <c r="R10" s="69" t="n">
        <f aca="false">SUM(R11:R13)</f>
        <v>0.818</v>
      </c>
    </row>
    <row r="11" s="9" customFormat="true" ht="12" hidden="false" customHeight="true" outlineLevel="0" collapsed="false">
      <c r="A11" s="156"/>
      <c r="B11" s="57" t="s">
        <v>192</v>
      </c>
      <c r="C11" s="58" t="n">
        <v>132.4</v>
      </c>
      <c r="D11" s="58" t="n">
        <v>98</v>
      </c>
      <c r="E11" s="58" t="n">
        <v>175</v>
      </c>
      <c r="F11" s="58" t="n">
        <f aca="false">E11*C11/1000</f>
        <v>23.17</v>
      </c>
      <c r="G11" s="59" t="n">
        <f aca="false">15.9/100*D11</f>
        <v>15.582</v>
      </c>
      <c r="H11" s="59" t="n">
        <f aca="false">0.9/100*D11</f>
        <v>0.882</v>
      </c>
      <c r="I11" s="59" t="n">
        <v>0</v>
      </c>
      <c r="J11" s="59" t="n">
        <f aca="false">72/100*D11</f>
        <v>70.56</v>
      </c>
      <c r="K11" s="60" t="n">
        <f aca="false">0.11/100*D11</f>
        <v>0.1078</v>
      </c>
      <c r="L11" s="60" t="n">
        <f aca="false">0.5/100*D11</f>
        <v>0.49</v>
      </c>
      <c r="M11" s="60"/>
      <c r="N11" s="60" t="n">
        <f aca="false">0.3/100*D11</f>
        <v>0.294</v>
      </c>
      <c r="O11" s="60" t="n">
        <f aca="false">40/100*D11</f>
        <v>39.2</v>
      </c>
      <c r="P11" s="60" t="n">
        <f aca="false">0.11/100*D11</f>
        <v>0.1078</v>
      </c>
      <c r="Q11" s="60" t="n">
        <f aca="false">55/100*D11</f>
        <v>53.9</v>
      </c>
      <c r="R11" s="60" t="n">
        <f aca="false">0.8/100*D11</f>
        <v>0.784</v>
      </c>
    </row>
    <row r="12" s="9" customFormat="true" ht="12" hidden="false" customHeight="true" outlineLevel="0" collapsed="false">
      <c r="A12" s="156"/>
      <c r="B12" s="57" t="s">
        <v>55</v>
      </c>
      <c r="C12" s="58" t="n">
        <v>4</v>
      </c>
      <c r="D12" s="58" t="n">
        <v>3</v>
      </c>
      <c r="E12" s="58" t="n">
        <v>25</v>
      </c>
      <c r="F12" s="58" t="n">
        <f aca="false">E12*C12/1000</f>
        <v>0.1</v>
      </c>
      <c r="G12" s="59" t="n">
        <f aca="false">1.4/100*D12</f>
        <v>0.042</v>
      </c>
      <c r="H12" s="59" t="n">
        <f aca="false">0.2/100*D12</f>
        <v>0.006</v>
      </c>
      <c r="I12" s="59" t="n">
        <f aca="false">8.2/100*D12</f>
        <v>0.246</v>
      </c>
      <c r="J12" s="59" t="n">
        <f aca="false">41/100*D12</f>
        <v>1.23</v>
      </c>
      <c r="K12" s="60" t="n">
        <f aca="false">0.05/100*D12</f>
        <v>0.0015</v>
      </c>
      <c r="L12" s="60" t="n">
        <f aca="false">10/100*D12</f>
        <v>0.3</v>
      </c>
      <c r="M12" s="60"/>
      <c r="N12" s="60" t="n">
        <f aca="false">0.2/100*D12</f>
        <v>0.006</v>
      </c>
      <c r="O12" s="60" t="n">
        <f aca="false">31/100*D12</f>
        <v>0.93</v>
      </c>
      <c r="P12" s="60" t="n">
        <f aca="false">0.02/100*D12</f>
        <v>0.0006</v>
      </c>
      <c r="Q12" s="60" t="n">
        <f aca="false">14/100*D12</f>
        <v>0.42</v>
      </c>
      <c r="R12" s="60" t="n">
        <f aca="false">0.8/100*D12</f>
        <v>0.024</v>
      </c>
    </row>
    <row r="13" s="9" customFormat="true" ht="12" hidden="false" customHeight="true" outlineLevel="0" collapsed="false">
      <c r="A13" s="156"/>
      <c r="B13" s="57" t="s">
        <v>41</v>
      </c>
      <c r="C13" s="58" t="n">
        <v>5</v>
      </c>
      <c r="D13" s="58" t="n">
        <v>5</v>
      </c>
      <c r="E13" s="58" t="n">
        <v>525</v>
      </c>
      <c r="F13" s="58" t="n">
        <f aca="false">E13*C13/1000</f>
        <v>2.625</v>
      </c>
      <c r="G13" s="60" t="n">
        <f aca="false">0.5/100*D13</f>
        <v>0.025</v>
      </c>
      <c r="H13" s="60" t="n">
        <f aca="false">0.85/100*D13</f>
        <v>0.0425</v>
      </c>
      <c r="I13" s="60" t="n">
        <f aca="false">0.8/100*D13</f>
        <v>0.04</v>
      </c>
      <c r="J13" s="60" t="n">
        <f aca="false">748/100*D13</f>
        <v>37.4</v>
      </c>
      <c r="K13" s="60" t="n">
        <v>0</v>
      </c>
      <c r="L13" s="60" t="n">
        <v>0</v>
      </c>
      <c r="M13" s="60" t="n">
        <f aca="false">653/100*D13</f>
        <v>32.65</v>
      </c>
      <c r="N13" s="60" t="n">
        <f aca="false">1/100*D13</f>
        <v>0.05</v>
      </c>
      <c r="O13" s="60" t="n">
        <f aca="false">12/100*D13</f>
        <v>0.6</v>
      </c>
      <c r="P13" s="60" t="n">
        <f aca="false">0.1/100*D13</f>
        <v>0.005</v>
      </c>
      <c r="Q13" s="60" t="n">
        <v>0</v>
      </c>
      <c r="R13" s="60" t="n">
        <f aca="false">0.2/100*D13</f>
        <v>0.01</v>
      </c>
    </row>
    <row r="14" s="9" customFormat="true" ht="12" hidden="false" customHeight="true" outlineLevel="0" collapsed="false">
      <c r="A14" s="157" t="s">
        <v>193</v>
      </c>
      <c r="B14" s="62" t="s">
        <v>133</v>
      </c>
      <c r="C14" s="34"/>
      <c r="D14" s="55" t="n">
        <v>180</v>
      </c>
      <c r="E14" s="34"/>
      <c r="F14" s="56" t="n">
        <f aca="false">SUM(F15:F17)</f>
        <v>9.411</v>
      </c>
      <c r="G14" s="56" t="n">
        <f aca="false">SUM(G15:G17)</f>
        <v>4.047</v>
      </c>
      <c r="H14" s="56" t="n">
        <f aca="false">SUM(H15:H17)</f>
        <v>1.3995</v>
      </c>
      <c r="I14" s="56" t="n">
        <f aca="false">SUM(I15:I17)</f>
        <v>27.48</v>
      </c>
      <c r="J14" s="56" t="n">
        <f aca="false">SUM(J15:J17)</f>
        <v>190.68</v>
      </c>
      <c r="K14" s="56" t="n">
        <f aca="false">SUM(K15:K17)</f>
        <v>0.2032</v>
      </c>
      <c r="L14" s="56" t="n">
        <f aca="false">SUM(L15:L17)</f>
        <v>32.364</v>
      </c>
      <c r="M14" s="56" t="n">
        <f aca="false">SUM(M15:M17)</f>
        <v>50.51</v>
      </c>
      <c r="N14" s="56" t="n">
        <f aca="false">SUM(N15:N17)</f>
        <v>6.39</v>
      </c>
      <c r="O14" s="56" t="n">
        <f aca="false">SUM(O15:O17)</f>
        <v>50.44</v>
      </c>
      <c r="P14" s="56" t="n">
        <f aca="false">SUM(P15:P17)</f>
        <v>0.161</v>
      </c>
      <c r="Q14" s="56" t="n">
        <f aca="false">SUM(Q15:Q17)</f>
        <v>40.72</v>
      </c>
      <c r="R14" s="56" t="n">
        <f aca="false">SUM(R15:R17)</f>
        <v>1.482</v>
      </c>
    </row>
    <row r="15" s="9" customFormat="true" ht="12" hidden="false" customHeight="true" outlineLevel="0" collapsed="false">
      <c r="A15" s="157"/>
      <c r="B15" s="57" t="s">
        <v>53</v>
      </c>
      <c r="C15" s="34" t="n">
        <v>237</v>
      </c>
      <c r="D15" s="34" t="n">
        <v>160</v>
      </c>
      <c r="E15" s="34" t="n">
        <v>25</v>
      </c>
      <c r="F15" s="59" t="n">
        <f aca="false">E15*D15/1000</f>
        <v>4</v>
      </c>
      <c r="G15" s="59" t="n">
        <f aca="false">2/100*D15</f>
        <v>3.2</v>
      </c>
      <c r="H15" s="59" t="n">
        <f aca="false">0.4/100*D15</f>
        <v>0.64</v>
      </c>
      <c r="I15" s="59" t="n">
        <f aca="false">16.3/100*D15</f>
        <v>26.08</v>
      </c>
      <c r="J15" s="59" t="n">
        <f aca="false">77/100*D15</f>
        <v>123.2</v>
      </c>
      <c r="K15" s="60" t="n">
        <f aca="false">0.12/100*D15</f>
        <v>0.192</v>
      </c>
      <c r="L15" s="60" t="n">
        <f aca="false">20/100*D15</f>
        <v>32</v>
      </c>
      <c r="M15" s="60" t="n">
        <f aca="false">3/100*D15</f>
        <v>4.8</v>
      </c>
      <c r="N15" s="60" t="n">
        <f aca="false">0.1/100*D15</f>
        <v>0.16</v>
      </c>
      <c r="O15" s="60" t="n">
        <f aca="false">10/100*D15</f>
        <v>16</v>
      </c>
      <c r="P15" s="60" t="n">
        <f aca="false">0.07/100*D15</f>
        <v>0.112</v>
      </c>
      <c r="Q15" s="60" t="n">
        <f aca="false">23/100*D15</f>
        <v>36.8</v>
      </c>
      <c r="R15" s="60" t="n">
        <f aca="false">0.9/100*D15</f>
        <v>1.44</v>
      </c>
    </row>
    <row r="16" s="9" customFormat="true" ht="12" hidden="false" customHeight="true" outlineLevel="0" collapsed="false">
      <c r="A16" s="157"/>
      <c r="B16" s="57" t="s">
        <v>39</v>
      </c>
      <c r="C16" s="34" t="n">
        <v>28</v>
      </c>
      <c r="D16" s="34" t="n">
        <v>28</v>
      </c>
      <c r="E16" s="34" t="n">
        <v>62</v>
      </c>
      <c r="F16" s="59" t="n">
        <f aca="false">E16*D16/1000</f>
        <v>1.736</v>
      </c>
      <c r="G16" s="60" t="n">
        <f aca="false">2.9/100*D16</f>
        <v>0.812</v>
      </c>
      <c r="H16" s="60" t="n">
        <f aca="false">2.5/100*D16</f>
        <v>0.7</v>
      </c>
      <c r="I16" s="60" t="n">
        <f aca="false">4.8/100*D16</f>
        <v>1.344</v>
      </c>
      <c r="J16" s="60" t="n">
        <f aca="false">54/100*D16</f>
        <v>15.12</v>
      </c>
      <c r="K16" s="60" t="n">
        <f aca="false">0.04/100*D16</f>
        <v>0.0112</v>
      </c>
      <c r="L16" s="60" t="n">
        <f aca="false">1.3/100*D16</f>
        <v>0.364</v>
      </c>
      <c r="M16" s="60" t="n">
        <v>0</v>
      </c>
      <c r="N16" s="60" t="n">
        <f aca="false">22/100*D16</f>
        <v>6.16</v>
      </c>
      <c r="O16" s="60" t="n">
        <f aca="false">120/100*D16</f>
        <v>33.6</v>
      </c>
      <c r="P16" s="60" t="n">
        <f aca="false">0.15/100*D16</f>
        <v>0.042</v>
      </c>
      <c r="Q16" s="60" t="n">
        <f aca="false">14/100*D16</f>
        <v>3.92</v>
      </c>
      <c r="R16" s="60" t="n">
        <f aca="false">0.1/100*D16</f>
        <v>0.028</v>
      </c>
    </row>
    <row r="17" s="9" customFormat="true" ht="12" hidden="false" customHeight="true" outlineLevel="0" collapsed="false">
      <c r="A17" s="157"/>
      <c r="B17" s="57" t="s">
        <v>41</v>
      </c>
      <c r="C17" s="34" t="n">
        <v>7</v>
      </c>
      <c r="D17" s="34" t="n">
        <v>7</v>
      </c>
      <c r="E17" s="34" t="n">
        <v>525</v>
      </c>
      <c r="F17" s="59" t="n">
        <f aca="false">E17*D17/1000</f>
        <v>3.675</v>
      </c>
      <c r="G17" s="60" t="n">
        <f aca="false">0.5/100*D17</f>
        <v>0.035</v>
      </c>
      <c r="H17" s="60" t="n">
        <f aca="false">0.85/100*D17</f>
        <v>0.0595</v>
      </c>
      <c r="I17" s="60" t="n">
        <f aca="false">0.8/100*D17</f>
        <v>0.056</v>
      </c>
      <c r="J17" s="60" t="n">
        <f aca="false">748/100*D17</f>
        <v>52.36</v>
      </c>
      <c r="K17" s="60" t="n">
        <v>0</v>
      </c>
      <c r="L17" s="60" t="n">
        <v>0</v>
      </c>
      <c r="M17" s="60" t="n">
        <f aca="false">653/100*D17</f>
        <v>45.71</v>
      </c>
      <c r="N17" s="60" t="n">
        <f aca="false">1/100*D17</f>
        <v>0.07</v>
      </c>
      <c r="O17" s="60" t="n">
        <f aca="false">12/100*D17</f>
        <v>0.84</v>
      </c>
      <c r="P17" s="60" t="n">
        <f aca="false">0.1/100*D17</f>
        <v>0.007</v>
      </c>
      <c r="Q17" s="60" t="n">
        <v>0</v>
      </c>
      <c r="R17" s="60" t="n">
        <f aca="false">0.2/100*D17</f>
        <v>0.014</v>
      </c>
    </row>
    <row r="18" s="9" customFormat="true" ht="12" hidden="false" customHeight="true" outlineLevel="0" collapsed="false">
      <c r="A18" s="61" t="n">
        <v>493</v>
      </c>
      <c r="B18" s="17" t="s">
        <v>102</v>
      </c>
      <c r="C18" s="34"/>
      <c r="D18" s="55" t="n">
        <v>200</v>
      </c>
      <c r="E18" s="55"/>
      <c r="F18" s="56" t="n">
        <f aca="false">SUM(F19:F20)</f>
        <v>0.565</v>
      </c>
      <c r="G18" s="64" t="n">
        <f aca="false">SUM(G19:G20)</f>
        <v>4E-005</v>
      </c>
      <c r="H18" s="64" t="n">
        <f aca="false">SUM(H19:H20)</f>
        <v>1E-005</v>
      </c>
      <c r="I18" s="64" t="n">
        <f aca="false">SUM(I19:I20)</f>
        <v>14.970008</v>
      </c>
      <c r="J18" s="64" t="n">
        <f aca="false">SUM(J19:J20)</f>
        <v>59.850282</v>
      </c>
      <c r="K18" s="64" t="n">
        <f aca="false">SUM(K19:K20)</f>
        <v>1E-007</v>
      </c>
      <c r="L18" s="64" t="n">
        <f aca="false">SUM(L19:L20)</f>
        <v>0.0002</v>
      </c>
      <c r="M18" s="64" t="n">
        <f aca="false">SUM(M19:M20)</f>
        <v>0.0001</v>
      </c>
      <c r="N18" s="64" t="n">
        <f aca="false">SUM(N19:N20)</f>
        <v>0</v>
      </c>
      <c r="O18" s="64" t="n">
        <f aca="false">SUM(O19:O20)</f>
        <v>0.45099</v>
      </c>
      <c r="P18" s="64" t="n">
        <f aca="false">SUM(P19:P20)</f>
        <v>2E-006</v>
      </c>
      <c r="Q18" s="64" t="n">
        <f aca="false">SUM(Q19:Q20)</f>
        <v>0.00088</v>
      </c>
      <c r="R18" s="64" t="n">
        <f aca="false">SUM(R19:R20)</f>
        <v>0.045164</v>
      </c>
    </row>
    <row r="19" s="9" customFormat="true" ht="12" hidden="false" customHeight="true" outlineLevel="0" collapsed="false">
      <c r="A19" s="61"/>
      <c r="B19" s="57" t="s">
        <v>89</v>
      </c>
      <c r="C19" s="34" t="n">
        <v>0.1</v>
      </c>
      <c r="D19" s="34" t="n">
        <v>0.1</v>
      </c>
      <c r="E19" s="34" t="n">
        <v>400</v>
      </c>
      <c r="F19" s="60" t="n">
        <f aca="false">E19*C19/1000</f>
        <v>0.04</v>
      </c>
      <c r="G19" s="65" t="n">
        <f aca="false">0.04/100*D19</f>
        <v>4E-005</v>
      </c>
      <c r="H19" s="65" t="n">
        <f aca="false">0.01/100*D19</f>
        <v>1E-005</v>
      </c>
      <c r="I19" s="65" t="n">
        <f aca="false">0.008/100*D19</f>
        <v>8E-006</v>
      </c>
      <c r="J19" s="65" t="n">
        <f aca="false">0.282/100*D19</f>
        <v>0.000282</v>
      </c>
      <c r="K19" s="65" t="n">
        <f aca="false">0.0001/100*D19</f>
        <v>1E-007</v>
      </c>
      <c r="L19" s="65" t="n">
        <f aca="false">0.2/100*D19</f>
        <v>0.0002</v>
      </c>
      <c r="M19" s="65" t="n">
        <f aca="false">0.1/100*D19</f>
        <v>0.0001</v>
      </c>
      <c r="N19" s="65"/>
      <c r="O19" s="65" t="n">
        <f aca="false">0.99/100*D19</f>
        <v>0.00099</v>
      </c>
      <c r="P19" s="65" t="n">
        <f aca="false">0.002/100*D19</f>
        <v>2E-006</v>
      </c>
      <c r="Q19" s="65" t="n">
        <f aca="false">0.88/100*D19</f>
        <v>0.00088</v>
      </c>
      <c r="R19" s="65" t="n">
        <f aca="false">0.164/100*D19</f>
        <v>0.000164</v>
      </c>
    </row>
    <row r="20" s="9" customFormat="true" ht="12" hidden="false" customHeight="true" outlineLevel="0" collapsed="false">
      <c r="A20" s="61"/>
      <c r="B20" s="57" t="s">
        <v>40</v>
      </c>
      <c r="C20" s="34" t="n">
        <v>15</v>
      </c>
      <c r="D20" s="34" t="n">
        <v>15</v>
      </c>
      <c r="E20" s="34" t="n">
        <v>35</v>
      </c>
      <c r="F20" s="60" t="n">
        <f aca="false">E20*C20/1000</f>
        <v>0.525</v>
      </c>
      <c r="G20" s="65"/>
      <c r="H20" s="65"/>
      <c r="I20" s="65" t="n">
        <f aca="false">99.8/100*D20</f>
        <v>14.97</v>
      </c>
      <c r="J20" s="65" t="n">
        <f aca="false">399/100*D20</f>
        <v>59.85</v>
      </c>
      <c r="K20" s="65"/>
      <c r="L20" s="65"/>
      <c r="M20" s="65"/>
      <c r="N20" s="65"/>
      <c r="O20" s="65" t="n">
        <f aca="false">3/100*D20</f>
        <v>0.45</v>
      </c>
      <c r="P20" s="65"/>
      <c r="Q20" s="65"/>
      <c r="R20" s="65" t="n">
        <f aca="false">0.3/100*D20</f>
        <v>0.045</v>
      </c>
    </row>
    <row r="21" s="9" customFormat="true" ht="12" hidden="false" customHeight="true" outlineLevel="0" collapsed="false">
      <c r="A21" s="67" t="n">
        <v>108</v>
      </c>
      <c r="B21" s="17" t="s">
        <v>44</v>
      </c>
      <c r="C21" s="58" t="n">
        <v>30</v>
      </c>
      <c r="D21" s="37" t="n">
        <v>30</v>
      </c>
      <c r="E21" s="37" t="n">
        <v>72.51</v>
      </c>
      <c r="F21" s="56" t="n">
        <f aca="false">E21*C21/1000</f>
        <v>2.1753</v>
      </c>
      <c r="G21" s="64" t="n">
        <f aca="false">7.6/100*D21</f>
        <v>2.28</v>
      </c>
      <c r="H21" s="64" t="n">
        <f aca="false">0.8/100*D21</f>
        <v>0.24</v>
      </c>
      <c r="I21" s="64" t="n">
        <f aca="false">49.2/100*D21</f>
        <v>14.76</v>
      </c>
      <c r="J21" s="64" t="n">
        <f aca="false">235/100*D21</f>
        <v>70.5</v>
      </c>
      <c r="K21" s="64" t="n">
        <f aca="false">0.11/100*D21</f>
        <v>0.033</v>
      </c>
      <c r="L21" s="64" t="n">
        <v>0</v>
      </c>
      <c r="M21" s="64" t="n">
        <v>0</v>
      </c>
      <c r="N21" s="64" t="n">
        <f aca="false">1.1/100*D21</f>
        <v>0.33</v>
      </c>
      <c r="O21" s="64" t="n">
        <f aca="false">20/100*D21</f>
        <v>6</v>
      </c>
      <c r="P21" s="64" t="n">
        <f aca="false">0.03/100*D21</f>
        <v>0.009</v>
      </c>
      <c r="Q21" s="64" t="n">
        <f aca="false">14/100*D21</f>
        <v>4.2</v>
      </c>
      <c r="R21" s="64" t="n">
        <f aca="false">1.1/100*D21</f>
        <v>0.33</v>
      </c>
    </row>
    <row r="22" s="9" customFormat="true" ht="12" hidden="false" customHeight="true" outlineLevel="0" collapsed="false">
      <c r="A22" s="67"/>
      <c r="B22" s="68" t="s">
        <v>91</v>
      </c>
      <c r="C22" s="34" t="n">
        <f aca="false">SUM(C11:C21)</f>
        <v>458.5</v>
      </c>
      <c r="D22" s="130" t="n">
        <f aca="false">D10+D14+D18+D21</f>
        <v>490</v>
      </c>
      <c r="E22" s="55"/>
      <c r="F22" s="56" t="n">
        <f aca="false">F10+F18+F21</f>
        <v>28.6353</v>
      </c>
      <c r="G22" s="56" t="n">
        <f aca="false">G10+G14+G18+G21</f>
        <v>21.97604</v>
      </c>
      <c r="H22" s="56" t="n">
        <f aca="false">H10+H14+H18+H21</f>
        <v>2.57001</v>
      </c>
      <c r="I22" s="56" t="n">
        <f aca="false">I10+I14+I18+I21</f>
        <v>57.496008</v>
      </c>
      <c r="J22" s="56" t="n">
        <f aca="false">J10+J14+J18+J21</f>
        <v>430.220282</v>
      </c>
      <c r="K22" s="56" t="n">
        <f aca="false">K10+K14+K18+K21</f>
        <v>0.3455001</v>
      </c>
      <c r="L22" s="56" t="n">
        <f aca="false">L10+L14+L18+L21</f>
        <v>33.1542</v>
      </c>
      <c r="M22" s="56" t="n">
        <f aca="false">M10+M14+M18+M21</f>
        <v>83.1601</v>
      </c>
      <c r="N22" s="56" t="n">
        <f aca="false">N10+N14+N18+N21</f>
        <v>7.07</v>
      </c>
      <c r="O22" s="56" t="n">
        <f aca="false">O10+O14+O18+O21</f>
        <v>97.62099</v>
      </c>
      <c r="P22" s="56" t="n">
        <f aca="false">P10+P14+P18+P21</f>
        <v>0.283402</v>
      </c>
      <c r="Q22" s="56" t="n">
        <f aca="false">Q10+Q14+Q18+Q21</f>
        <v>99.24088</v>
      </c>
      <c r="R22" s="56" t="n">
        <f aca="false">R10+R14+R18+R21</f>
        <v>2.675164</v>
      </c>
    </row>
    <row r="23" s="9" customFormat="true" ht="12" hidden="false" customHeight="true" outlineLevel="0" collapsed="false">
      <c r="A23" s="67"/>
      <c r="B23" s="18" t="s">
        <v>48</v>
      </c>
      <c r="C23" s="70" t="s">
        <v>194</v>
      </c>
      <c r="D23" s="70"/>
      <c r="E23" s="70"/>
      <c r="F23" s="71"/>
      <c r="G23" s="72"/>
      <c r="H23" s="30"/>
      <c r="I23" s="30"/>
      <c r="J23" s="30"/>
      <c r="K23" s="105"/>
      <c r="L23" s="106"/>
      <c r="M23" s="106"/>
      <c r="N23" s="106"/>
      <c r="O23" s="106"/>
      <c r="P23" s="106"/>
      <c r="Q23" s="106"/>
      <c r="R23" s="106"/>
    </row>
    <row r="24" s="9" customFormat="true" ht="12" hidden="false" customHeight="true" outlineLevel="0" collapsed="false">
      <c r="A24" s="61" t="s">
        <v>195</v>
      </c>
      <c r="B24" s="54" t="s">
        <v>115</v>
      </c>
      <c r="C24" s="58"/>
      <c r="D24" s="37" t="n">
        <v>250</v>
      </c>
      <c r="E24" s="37"/>
      <c r="F24" s="37" t="n">
        <f aca="false">SUM(F26:F30)</f>
        <v>3.3075</v>
      </c>
      <c r="G24" s="69" t="n">
        <f aca="false">SUM(G26:G30)</f>
        <v>2.296</v>
      </c>
      <c r="H24" s="69" t="n">
        <f aca="false">SUM(H26:H30)</f>
        <v>2.366</v>
      </c>
      <c r="I24" s="69" t="n">
        <f aca="false">SUM(I26:I30)</f>
        <v>16.652</v>
      </c>
      <c r="J24" s="69" t="n">
        <f aca="false">SUM(J26:J30)</f>
        <v>97.148</v>
      </c>
      <c r="K24" s="69" t="n">
        <f aca="false">SUM(K26:K30)</f>
        <v>0.0976</v>
      </c>
      <c r="L24" s="69" t="n">
        <f aca="false">SUM(L26:L30)</f>
        <v>13.2</v>
      </c>
      <c r="M24" s="69" t="n">
        <f aca="false">SUM(M26:M30)</f>
        <v>16.464</v>
      </c>
      <c r="N24" s="69" t="n">
        <f aca="false">SUM(N26:N30)</f>
        <v>0.2</v>
      </c>
      <c r="O24" s="69" t="n">
        <f aca="false">SUM(O26:O30)</f>
        <v>13.68</v>
      </c>
      <c r="P24" s="69" t="n">
        <f aca="false">SUM(P26:P30)</f>
        <v>0.0484</v>
      </c>
      <c r="Q24" s="69" t="n">
        <f aca="false">SUM(Q26:Q30)</f>
        <v>19.08</v>
      </c>
      <c r="R24" s="69" t="n">
        <f aca="false">SUM(R26:R30)</f>
        <v>0.844</v>
      </c>
    </row>
    <row r="25" s="9" customFormat="true" ht="12" hidden="false" customHeight="true" outlineLevel="0" collapsed="false">
      <c r="A25" s="61"/>
      <c r="B25" s="89" t="s">
        <v>116</v>
      </c>
      <c r="C25" s="58" t="n">
        <v>20</v>
      </c>
      <c r="D25" s="58" t="n">
        <v>20</v>
      </c>
      <c r="E25" s="58" t="n">
        <v>157</v>
      </c>
      <c r="F25" s="59" t="n">
        <f aca="false">E25*C25/1000</f>
        <v>3.14</v>
      </c>
      <c r="G25" s="59" t="n">
        <f aca="false">18.7/100*D25</f>
        <v>3.74</v>
      </c>
      <c r="H25" s="59" t="n">
        <f aca="false">16.1/100*D25</f>
        <v>3.22</v>
      </c>
      <c r="I25" s="59" t="n">
        <f aca="false">0</f>
        <v>0</v>
      </c>
      <c r="J25" s="59" t="n">
        <f aca="false">220/100*D25</f>
        <v>44</v>
      </c>
      <c r="K25" s="59" t="n">
        <f aca="false">0.09/100*D25</f>
        <v>0.018</v>
      </c>
      <c r="L25" s="59" t="n">
        <f aca="false">2/100*D25</f>
        <v>0.4</v>
      </c>
      <c r="M25" s="59" t="n">
        <f aca="false">40/100*D25</f>
        <v>8</v>
      </c>
      <c r="N25" s="59" t="n">
        <f aca="false">0.3/100*D25</f>
        <v>0.06</v>
      </c>
      <c r="O25" s="59" t="n">
        <f aca="false">14/100*D25</f>
        <v>2.8</v>
      </c>
      <c r="P25" s="59" t="n">
        <f aca="false">0.15/100*D25</f>
        <v>0.03</v>
      </c>
      <c r="Q25" s="59" t="n">
        <f aca="false">19/100*D25</f>
        <v>3.8</v>
      </c>
      <c r="R25" s="59" t="n">
        <f aca="false">1.3/100*D25</f>
        <v>0.26</v>
      </c>
    </row>
    <row r="26" s="9" customFormat="true" ht="12" hidden="false" customHeight="true" outlineLevel="0" collapsed="false">
      <c r="A26" s="61"/>
      <c r="B26" s="57" t="s">
        <v>53</v>
      </c>
      <c r="C26" s="58" t="n">
        <v>80</v>
      </c>
      <c r="D26" s="58" t="n">
        <v>60</v>
      </c>
      <c r="E26" s="58" t="n">
        <v>25</v>
      </c>
      <c r="F26" s="59" t="n">
        <f aca="false">E26*C26/1000</f>
        <v>2</v>
      </c>
      <c r="G26" s="59" t="n">
        <f aca="false">2/100*D26</f>
        <v>1.2</v>
      </c>
      <c r="H26" s="59" t="n">
        <f aca="false">0.4/100*D26</f>
        <v>0.24</v>
      </c>
      <c r="I26" s="59" t="n">
        <f aca="false">16.3/100*D26</f>
        <v>9.78</v>
      </c>
      <c r="J26" s="59" t="n">
        <f aca="false">77/100*D26</f>
        <v>46.2</v>
      </c>
      <c r="K26" s="60" t="n">
        <f aca="false">0.12/100*D26</f>
        <v>0.072</v>
      </c>
      <c r="L26" s="60" t="n">
        <f aca="false">20/100*D26</f>
        <v>12</v>
      </c>
      <c r="M26" s="60" t="n">
        <f aca="false">3/100*D26</f>
        <v>1.8</v>
      </c>
      <c r="N26" s="60" t="n">
        <f aca="false">0.1/100*D26</f>
        <v>0.06</v>
      </c>
      <c r="O26" s="60" t="n">
        <f aca="false">10/100*D26</f>
        <v>6</v>
      </c>
      <c r="P26" s="60" t="n">
        <f aca="false">0.07/100*D26</f>
        <v>0.042</v>
      </c>
      <c r="Q26" s="60" t="n">
        <f aca="false">23/100*D26</f>
        <v>13.8</v>
      </c>
      <c r="R26" s="60" t="n">
        <f aca="false">0.9/100*D26</f>
        <v>0.54</v>
      </c>
    </row>
    <row r="27" s="9" customFormat="true" ht="12" hidden="false" customHeight="true" outlineLevel="0" collapsed="false">
      <c r="A27" s="61"/>
      <c r="B27" s="57" t="s">
        <v>196</v>
      </c>
      <c r="C27" s="58" t="n">
        <v>8</v>
      </c>
      <c r="D27" s="58" t="n">
        <v>8</v>
      </c>
      <c r="E27" s="58" t="n">
        <v>80</v>
      </c>
      <c r="F27" s="59" t="n">
        <f aca="false">E27*C27/1000</f>
        <v>0.64</v>
      </c>
      <c r="G27" s="60" t="n">
        <f aca="false">11/100*D27</f>
        <v>0.88</v>
      </c>
      <c r="H27" s="60" t="n">
        <f aca="false">1.3/100*D27</f>
        <v>0.104</v>
      </c>
      <c r="I27" s="60" t="n">
        <f aca="false">70.5/100*D27</f>
        <v>5.64</v>
      </c>
      <c r="J27" s="60" t="n">
        <f aca="false">338/100*D27</f>
        <v>27.04</v>
      </c>
      <c r="K27" s="60" t="n">
        <f aca="false">0.17/100*D27</f>
        <v>0.0136</v>
      </c>
      <c r="L27" s="60"/>
      <c r="M27" s="60"/>
      <c r="N27" s="60" t="n">
        <f aca="false">1.5/100*D27</f>
        <v>0.12</v>
      </c>
      <c r="O27" s="60" t="n">
        <f aca="false">19/100*D27</f>
        <v>1.52</v>
      </c>
      <c r="P27" s="60" t="n">
        <f aca="false">0.04/100*D27</f>
        <v>0.0032</v>
      </c>
      <c r="Q27" s="60" t="n">
        <f aca="false">16/100*D27</f>
        <v>1.28</v>
      </c>
      <c r="R27" s="60" t="n">
        <f aca="false">1.6/100*D27</f>
        <v>0.128</v>
      </c>
    </row>
    <row r="28" s="9" customFormat="true" ht="12" hidden="false" customHeight="true" outlineLevel="0" collapsed="false">
      <c r="A28" s="61"/>
      <c r="B28" s="57" t="s">
        <v>54</v>
      </c>
      <c r="C28" s="58" t="n">
        <v>10.7</v>
      </c>
      <c r="D28" s="58" t="n">
        <v>8</v>
      </c>
      <c r="E28" s="58" t="n">
        <v>25</v>
      </c>
      <c r="F28" s="59" t="n">
        <f aca="false">E28*C28/1000</f>
        <v>0.2675</v>
      </c>
      <c r="G28" s="59" t="n">
        <f aca="false">1.3/100*D28</f>
        <v>0.104</v>
      </c>
      <c r="H28" s="59" t="n">
        <f aca="false">0.1/100*D28</f>
        <v>0.008</v>
      </c>
      <c r="I28" s="59" t="n">
        <f aca="false">7.2/100*D28</f>
        <v>0.576</v>
      </c>
      <c r="J28" s="59" t="n">
        <f aca="false">33.1/100*D28</f>
        <v>2.648</v>
      </c>
      <c r="K28" s="60" t="n">
        <f aca="false">0.1/100*D28</f>
        <v>0.008</v>
      </c>
      <c r="L28" s="60" t="n">
        <f aca="false">5/100*D28</f>
        <v>0.4</v>
      </c>
      <c r="M28" s="60" t="n">
        <f aca="false">183.3/100*D28</f>
        <v>14.664</v>
      </c>
      <c r="N28" s="60" t="n">
        <f aca="false">0.05/100*D28</f>
        <v>0.004</v>
      </c>
      <c r="O28" s="60" t="n">
        <f aca="false">46/100*D28</f>
        <v>3.68</v>
      </c>
      <c r="P28" s="60" t="n">
        <f aca="false">0.02/100*D28</f>
        <v>0.0016</v>
      </c>
      <c r="Q28" s="60" t="n">
        <f aca="false">36/100*D28</f>
        <v>2.88</v>
      </c>
      <c r="R28" s="60" t="n">
        <f aca="false">1.4/100*D28</f>
        <v>0.112</v>
      </c>
    </row>
    <row r="29" s="9" customFormat="true" ht="12" hidden="false" customHeight="true" outlineLevel="0" collapsed="false">
      <c r="A29" s="61"/>
      <c r="B29" s="57" t="s">
        <v>55</v>
      </c>
      <c r="C29" s="58" t="n">
        <v>9.6</v>
      </c>
      <c r="D29" s="58" t="n">
        <v>8</v>
      </c>
      <c r="E29" s="58" t="n">
        <v>25</v>
      </c>
      <c r="F29" s="59" t="n">
        <f aca="false">E29*C29/1000</f>
        <v>0.24</v>
      </c>
      <c r="G29" s="59" t="n">
        <f aca="false">1.4/100*D29</f>
        <v>0.112</v>
      </c>
      <c r="H29" s="59" t="n">
        <f aca="false">0.2/100*D29</f>
        <v>0.016</v>
      </c>
      <c r="I29" s="59" t="n">
        <f aca="false">8.2/100*D29</f>
        <v>0.656</v>
      </c>
      <c r="J29" s="59" t="n">
        <f aca="false">41/100*D29</f>
        <v>3.28</v>
      </c>
      <c r="K29" s="60" t="n">
        <f aca="false">0.05/100*D29</f>
        <v>0.004</v>
      </c>
      <c r="L29" s="60" t="n">
        <f aca="false">10/100*D29</f>
        <v>0.8</v>
      </c>
      <c r="M29" s="60"/>
      <c r="N29" s="60" t="n">
        <f aca="false">0.2/100*D29</f>
        <v>0.016</v>
      </c>
      <c r="O29" s="60" t="n">
        <f aca="false">31/100*D29</f>
        <v>2.48</v>
      </c>
      <c r="P29" s="60" t="n">
        <f aca="false">0.02/100*D29</f>
        <v>0.0016</v>
      </c>
      <c r="Q29" s="60" t="n">
        <f aca="false">14/100*D29</f>
        <v>1.12</v>
      </c>
      <c r="R29" s="60" t="n">
        <f aca="false">0.8/100*D29</f>
        <v>0.064</v>
      </c>
    </row>
    <row r="30" s="9" customFormat="true" ht="12" hidden="false" customHeight="true" outlineLevel="0" collapsed="false">
      <c r="A30" s="61"/>
      <c r="B30" s="57" t="s">
        <v>56</v>
      </c>
      <c r="C30" s="58" t="n">
        <v>2</v>
      </c>
      <c r="D30" s="58" t="n">
        <v>2</v>
      </c>
      <c r="E30" s="58" t="n">
        <v>80</v>
      </c>
      <c r="F30" s="59" t="n">
        <f aca="false">E30*C30/1000</f>
        <v>0.16</v>
      </c>
      <c r="G30" s="59"/>
      <c r="H30" s="59" t="n">
        <f aca="false">99.9/100*D30</f>
        <v>1.998</v>
      </c>
      <c r="I30" s="59"/>
      <c r="J30" s="59" t="n">
        <f aca="false">899/100*D30</f>
        <v>17.98</v>
      </c>
      <c r="K30" s="60"/>
      <c r="L30" s="60"/>
      <c r="M30" s="60"/>
      <c r="N30" s="60"/>
      <c r="O30" s="60"/>
      <c r="P30" s="60"/>
      <c r="Q30" s="60"/>
      <c r="R30" s="60"/>
    </row>
    <row r="31" s="9" customFormat="true" ht="12" hidden="false" customHeight="true" outlineLevel="0" collapsed="false">
      <c r="A31" s="61" t="n">
        <v>372</v>
      </c>
      <c r="B31" s="62" t="s">
        <v>197</v>
      </c>
      <c r="C31" s="91"/>
      <c r="D31" s="37" t="n">
        <v>200</v>
      </c>
      <c r="E31" s="37"/>
      <c r="F31" s="69" t="n">
        <f aca="false">SUM(F32:F39)</f>
        <v>40.04834</v>
      </c>
      <c r="G31" s="26" t="n">
        <f aca="false">SUM(G32:G39)</f>
        <v>11.455</v>
      </c>
      <c r="H31" s="26" t="n">
        <f aca="false">SUM(H32:H39)</f>
        <v>26.4225</v>
      </c>
      <c r="I31" s="26" t="n">
        <f aca="false">SUM(I32:I39)</f>
        <v>14.488</v>
      </c>
      <c r="J31" s="26" t="n">
        <f aca="false">SUM(J32:J39)</f>
        <v>418.356</v>
      </c>
      <c r="K31" s="26" t="n">
        <f aca="false">SUM(K32:K39)</f>
        <v>0.6445</v>
      </c>
      <c r="L31" s="26" t="n">
        <f aca="false">SUM(L32:L39)</f>
        <v>46.66</v>
      </c>
      <c r="M31" s="26" t="n">
        <f aca="false">SUM(M32:M39)</f>
        <v>81.028</v>
      </c>
      <c r="N31" s="26" t="n">
        <f aca="false">SUM(N32:N39)</f>
        <v>0.259</v>
      </c>
      <c r="O31" s="26" t="n">
        <f aca="false">SUM(O32:O39)</f>
        <v>77.24</v>
      </c>
      <c r="P31" s="26" t="n">
        <f aca="false">SUM(P32:P39)</f>
        <v>0.1348</v>
      </c>
      <c r="Q31" s="26" t="n">
        <f aca="false">SUM(Q32:Q39)</f>
        <v>41.23</v>
      </c>
      <c r="R31" s="26" t="n">
        <f aca="false">SUM(R32:R39)</f>
        <v>1.928</v>
      </c>
    </row>
    <row r="32" s="9" customFormat="true" ht="12" hidden="false" customHeight="true" outlineLevel="0" collapsed="false">
      <c r="A32" s="61"/>
      <c r="B32" s="57" t="s">
        <v>97</v>
      </c>
      <c r="C32" s="58" t="n">
        <v>80</v>
      </c>
      <c r="D32" s="58" t="n">
        <v>60</v>
      </c>
      <c r="E32" s="75" t="n">
        <v>380</v>
      </c>
      <c r="F32" s="60" t="n">
        <f aca="false">E32*C32/1000</f>
        <v>30.4</v>
      </c>
      <c r="G32" s="30" t="n">
        <f aca="false">13.7/100*D32</f>
        <v>8.22</v>
      </c>
      <c r="H32" s="30" t="n">
        <f aca="false">36.5/100*D32</f>
        <v>21.9</v>
      </c>
      <c r="I32" s="30" t="n">
        <v>0</v>
      </c>
      <c r="J32" s="30" t="n">
        <f aca="false">384/100*70</f>
        <v>268.8</v>
      </c>
      <c r="K32" s="65" t="n">
        <f aca="false">0.85/100*D32</f>
        <v>0.51</v>
      </c>
      <c r="L32" s="65"/>
      <c r="M32" s="65"/>
      <c r="N32" s="65"/>
      <c r="O32" s="65" t="n">
        <f aca="false">8/100*D32</f>
        <v>4.8</v>
      </c>
      <c r="P32" s="65" t="n">
        <f aca="false">0.11/100*D32</f>
        <v>0.066</v>
      </c>
      <c r="Q32" s="65" t="n">
        <f aca="false">20/100*D32</f>
        <v>12</v>
      </c>
      <c r="R32" s="65" t="n">
        <f aca="false">1.5/100*D32</f>
        <v>0.9</v>
      </c>
    </row>
    <row r="33" s="9" customFormat="true" ht="12" hidden="false" customHeight="true" outlineLevel="0" collapsed="false">
      <c r="A33" s="61"/>
      <c r="B33" s="57" t="s">
        <v>71</v>
      </c>
      <c r="C33" s="58" t="n">
        <v>120</v>
      </c>
      <c r="D33" s="58" t="n">
        <v>100</v>
      </c>
      <c r="E33" s="58" t="n">
        <v>22</v>
      </c>
      <c r="F33" s="60" t="n">
        <f aca="false">E33*C33/1000</f>
        <v>2.64</v>
      </c>
      <c r="G33" s="30" t="n">
        <f aca="false">1.8/100*D33</f>
        <v>1.8</v>
      </c>
      <c r="H33" s="30" t="n">
        <f aca="false">0.1/100*D33</f>
        <v>0.1</v>
      </c>
      <c r="I33" s="30" t="n">
        <f aca="false">4.7/100*D33</f>
        <v>4.7</v>
      </c>
      <c r="J33" s="30" t="n">
        <f aca="false">28/100*D33</f>
        <v>28</v>
      </c>
      <c r="K33" s="65" t="n">
        <f aca="false">0.03/100*D33</f>
        <v>0.03</v>
      </c>
      <c r="L33" s="65" t="n">
        <f aca="false">45/100*D33</f>
        <v>45</v>
      </c>
      <c r="M33" s="65" t="n">
        <f aca="false">3/100*D33</f>
        <v>3</v>
      </c>
      <c r="N33" s="65" t="n">
        <f aca="false">0.1/100*D33</f>
        <v>0.1</v>
      </c>
      <c r="O33" s="65" t="n">
        <f aca="false">48/100*D33</f>
        <v>48</v>
      </c>
      <c r="P33" s="65" t="n">
        <f aca="false">0.04/100*D33</f>
        <v>0.04</v>
      </c>
      <c r="Q33" s="65" t="n">
        <f aca="false">16/100*D33</f>
        <v>16</v>
      </c>
      <c r="R33" s="65" t="n">
        <f aca="false">0.6/100*D33</f>
        <v>0.6</v>
      </c>
    </row>
    <row r="34" s="9" customFormat="true" ht="12" hidden="false" customHeight="true" outlineLevel="0" collapsed="false">
      <c r="A34" s="61"/>
      <c r="B34" s="57" t="s">
        <v>131</v>
      </c>
      <c r="C34" s="58" t="n">
        <v>10</v>
      </c>
      <c r="D34" s="58" t="n">
        <v>10</v>
      </c>
      <c r="E34" s="58" t="n">
        <v>89</v>
      </c>
      <c r="F34" s="60" t="n">
        <f aca="false">E34*C34/1000</f>
        <v>0.89</v>
      </c>
      <c r="G34" s="30" t="n">
        <f aca="false">7/100*D34</f>
        <v>0.7</v>
      </c>
      <c r="H34" s="30" t="n">
        <f aca="false">1/100*D34</f>
        <v>0.1</v>
      </c>
      <c r="I34" s="30" t="n">
        <f aca="false">74/100*D34</f>
        <v>7.4</v>
      </c>
      <c r="J34" s="30" t="n">
        <f aca="false">333/100*D34</f>
        <v>33.3</v>
      </c>
      <c r="K34" s="65" t="n">
        <f aca="false">0.8/100*D34</f>
        <v>0.08</v>
      </c>
      <c r="L34" s="65"/>
      <c r="M34" s="65"/>
      <c r="N34" s="65" t="n">
        <f aca="false">0.4/100*D34</f>
        <v>0.04</v>
      </c>
      <c r="O34" s="65" t="n">
        <f aca="false">8/100*D34</f>
        <v>0.8</v>
      </c>
      <c r="P34" s="65" t="n">
        <f aca="false">0.04/100*D34</f>
        <v>0.004</v>
      </c>
      <c r="Q34" s="65" t="n">
        <f aca="false">50/100*D34</f>
        <v>5</v>
      </c>
      <c r="R34" s="65" t="n">
        <f aca="false">1/100*D34</f>
        <v>0.1</v>
      </c>
    </row>
    <row r="35" s="9" customFormat="true" ht="12" hidden="false" customHeight="true" outlineLevel="0" collapsed="false">
      <c r="A35" s="61"/>
      <c r="B35" s="57" t="s">
        <v>54</v>
      </c>
      <c r="C35" s="58" t="n">
        <v>20</v>
      </c>
      <c r="D35" s="58" t="n">
        <v>16</v>
      </c>
      <c r="E35" s="58" t="n">
        <v>20</v>
      </c>
      <c r="F35" s="60" t="n">
        <f aca="false">E35*C35/1000</f>
        <v>0.4</v>
      </c>
      <c r="G35" s="30" t="n">
        <f aca="false">1.3/100*D35</f>
        <v>0.208</v>
      </c>
      <c r="H35" s="30" t="n">
        <f aca="false">0.1/100*D35</f>
        <v>0.016</v>
      </c>
      <c r="I35" s="30" t="n">
        <f aca="false">7.2/100*D35</f>
        <v>1.152</v>
      </c>
      <c r="J35" s="30" t="n">
        <f aca="false">33.1/100*D35</f>
        <v>5.296</v>
      </c>
      <c r="K35" s="65" t="n">
        <f aca="false">0.1/100*D35</f>
        <v>0.016</v>
      </c>
      <c r="L35" s="65" t="n">
        <f aca="false">5/100*D35</f>
        <v>0.8</v>
      </c>
      <c r="M35" s="65" t="n">
        <f aca="false">183.3/100*D35</f>
        <v>29.328</v>
      </c>
      <c r="N35" s="65" t="n">
        <f aca="false">0.05/100*D35</f>
        <v>0.008</v>
      </c>
      <c r="O35" s="65" t="n">
        <f aca="false">46/100*D35</f>
        <v>7.36</v>
      </c>
      <c r="P35" s="65" t="n">
        <f aca="false">0.02/100*D35</f>
        <v>0.0032</v>
      </c>
      <c r="Q35" s="65" t="n">
        <f aca="false">36/100*D35</f>
        <v>5.76</v>
      </c>
      <c r="R35" s="65" t="n">
        <f aca="false">1.4/100*D35</f>
        <v>0.224</v>
      </c>
    </row>
    <row r="36" s="9" customFormat="true" ht="12" hidden="false" customHeight="true" outlineLevel="0" collapsed="false">
      <c r="A36" s="61"/>
      <c r="B36" s="57" t="s">
        <v>132</v>
      </c>
      <c r="C36" s="58" t="n">
        <v>10</v>
      </c>
      <c r="D36" s="58" t="n">
        <v>8</v>
      </c>
      <c r="E36" s="58" t="n">
        <v>24</v>
      </c>
      <c r="F36" s="60" t="n">
        <f aca="false">E36*C36/1000</f>
        <v>0.24</v>
      </c>
      <c r="G36" s="30" t="n">
        <f aca="false">1.4/100*D36</f>
        <v>0.112</v>
      </c>
      <c r="H36" s="30" t="n">
        <f aca="false">0.2/100*D36</f>
        <v>0.016</v>
      </c>
      <c r="I36" s="30" t="n">
        <f aca="false">8.2/100*D36</f>
        <v>0.656</v>
      </c>
      <c r="J36" s="30" t="n">
        <f aca="false">41/100*D36</f>
        <v>3.28</v>
      </c>
      <c r="K36" s="65" t="n">
        <f aca="false">0.05/100*D36</f>
        <v>0.004</v>
      </c>
      <c r="L36" s="65" t="n">
        <f aca="false">10/100*D36</f>
        <v>0.8</v>
      </c>
      <c r="M36" s="65"/>
      <c r="N36" s="65" t="n">
        <f aca="false">0.2/100*D36</f>
        <v>0.016</v>
      </c>
      <c r="O36" s="65" t="n">
        <f aca="false">31/100*D36</f>
        <v>2.48</v>
      </c>
      <c r="P36" s="65" t="n">
        <f aca="false">0.02/100*D36</f>
        <v>0.0016</v>
      </c>
      <c r="Q36" s="65" t="n">
        <f aca="false">14/100*D36</f>
        <v>1.12</v>
      </c>
      <c r="R36" s="65" t="n">
        <f aca="false">0.8/100*D36</f>
        <v>0.064</v>
      </c>
    </row>
    <row r="37" s="9" customFormat="true" ht="12" hidden="false" customHeight="true" outlineLevel="0" collapsed="false">
      <c r="A37" s="61"/>
      <c r="B37" s="57" t="s">
        <v>41</v>
      </c>
      <c r="C37" s="58" t="n">
        <v>5</v>
      </c>
      <c r="D37" s="58" t="n">
        <v>5</v>
      </c>
      <c r="E37" s="63" t="n">
        <v>525</v>
      </c>
      <c r="F37" s="60" t="n">
        <f aca="false">E37*C37/1000</f>
        <v>2.625</v>
      </c>
      <c r="G37" s="65" t="n">
        <f aca="false">0.5/100*D37</f>
        <v>0.025</v>
      </c>
      <c r="H37" s="65" t="n">
        <f aca="false">0.85/100*D37</f>
        <v>0.0425</v>
      </c>
      <c r="I37" s="65" t="n">
        <f aca="false">0.8/100*D37</f>
        <v>0.04</v>
      </c>
      <c r="J37" s="65" t="n">
        <f aca="false">748/100*D37</f>
        <v>37.4</v>
      </c>
      <c r="K37" s="65" t="n">
        <v>0</v>
      </c>
      <c r="L37" s="65" t="n">
        <v>0</v>
      </c>
      <c r="M37" s="65" t="n">
        <f aca="false">653/100*D37</f>
        <v>32.65</v>
      </c>
      <c r="N37" s="65" t="n">
        <f aca="false">1/100*D37</f>
        <v>0.05</v>
      </c>
      <c r="O37" s="65" t="n">
        <f aca="false">12/100*D37</f>
        <v>0.6</v>
      </c>
      <c r="P37" s="65" t="n">
        <f aca="false">0.1/100*D37</f>
        <v>0.005</v>
      </c>
      <c r="Q37" s="65" t="n">
        <v>0</v>
      </c>
      <c r="R37" s="65" t="n">
        <f aca="false">0.2/100*D37</f>
        <v>0.01</v>
      </c>
    </row>
    <row r="38" s="9" customFormat="true" ht="12" hidden="false" customHeight="true" outlineLevel="0" collapsed="false">
      <c r="A38" s="61"/>
      <c r="B38" s="57" t="s">
        <v>56</v>
      </c>
      <c r="C38" s="58" t="n">
        <v>2</v>
      </c>
      <c r="D38" s="58" t="n">
        <v>2</v>
      </c>
      <c r="E38" s="58" t="n">
        <v>76.67</v>
      </c>
      <c r="F38" s="60" t="n">
        <f aca="false">E38*C38/1000</f>
        <v>0.15334</v>
      </c>
      <c r="G38" s="30"/>
      <c r="H38" s="30" t="n">
        <f aca="false">99.9/100*D38</f>
        <v>1.998</v>
      </c>
      <c r="I38" s="30"/>
      <c r="J38" s="30" t="n">
        <f aca="false">899/100*D38</f>
        <v>17.98</v>
      </c>
      <c r="K38" s="65"/>
      <c r="L38" s="65"/>
      <c r="M38" s="65"/>
      <c r="N38" s="65"/>
      <c r="O38" s="65"/>
      <c r="P38" s="65"/>
      <c r="Q38" s="65"/>
      <c r="R38" s="65"/>
    </row>
    <row r="39" s="9" customFormat="true" ht="12" hidden="false" customHeight="true" outlineLevel="0" collapsed="false">
      <c r="A39" s="61"/>
      <c r="B39" s="57" t="s">
        <v>67</v>
      </c>
      <c r="C39" s="34" t="n">
        <v>15</v>
      </c>
      <c r="D39" s="34" t="n">
        <v>15</v>
      </c>
      <c r="E39" s="158" t="n">
        <v>180</v>
      </c>
      <c r="F39" s="60" t="n">
        <f aca="false">E39*C39/1000</f>
        <v>2.7</v>
      </c>
      <c r="G39" s="65" t="n">
        <f aca="false">2.6/100*D39</f>
        <v>0.39</v>
      </c>
      <c r="H39" s="65" t="n">
        <f aca="false">15/100*D39</f>
        <v>2.25</v>
      </c>
      <c r="I39" s="65" t="n">
        <f aca="false">3.6/100*D39</f>
        <v>0.54</v>
      </c>
      <c r="J39" s="65" t="n">
        <f aca="false">162/100*D39</f>
        <v>24.3</v>
      </c>
      <c r="K39" s="65" t="n">
        <f aca="false">0.03/100*D39</f>
        <v>0.0045</v>
      </c>
      <c r="L39" s="65" t="n">
        <f aca="false">0.4/100*D39</f>
        <v>0.06</v>
      </c>
      <c r="M39" s="65" t="n">
        <f aca="false">107/100*D39</f>
        <v>16.05</v>
      </c>
      <c r="N39" s="65" t="n">
        <f aca="false">0.3/100*D39</f>
        <v>0.045</v>
      </c>
      <c r="O39" s="65" t="n">
        <f aca="false">88/100*D39</f>
        <v>13.2</v>
      </c>
      <c r="P39" s="65" t="n">
        <f aca="false">0.1/100*D39</f>
        <v>0.015</v>
      </c>
      <c r="Q39" s="65" t="n">
        <f aca="false">9/100*D39</f>
        <v>1.35</v>
      </c>
      <c r="R39" s="65" t="n">
        <f aca="false">0.2/100*D39</f>
        <v>0.03</v>
      </c>
    </row>
    <row r="40" s="9" customFormat="true" ht="12" hidden="false" customHeight="true" outlineLevel="0" collapsed="false">
      <c r="A40" s="61" t="n">
        <v>376</v>
      </c>
      <c r="B40" s="17" t="s">
        <v>72</v>
      </c>
      <c r="C40" s="58"/>
      <c r="D40" s="37" t="n">
        <v>200</v>
      </c>
      <c r="E40" s="37"/>
      <c r="F40" s="69" t="n">
        <f aca="false">SUM(F41:F42)</f>
        <v>2.925</v>
      </c>
      <c r="G40" s="26" t="n">
        <f aca="false">SUM(G41:G42)</f>
        <v>0.2</v>
      </c>
      <c r="H40" s="26" t="n">
        <f aca="false">SUM(H41:H42)</f>
        <v>0</v>
      </c>
      <c r="I40" s="26" t="n">
        <f aca="false">SUM(I41:I42)</f>
        <v>17.87</v>
      </c>
      <c r="J40" s="26" t="n">
        <f aca="false">SUM(J41:J42)</f>
        <v>72.65</v>
      </c>
      <c r="K40" s="26" t="n">
        <f aca="false">SUM(K41:K42)</f>
        <v>0</v>
      </c>
      <c r="L40" s="26" t="n">
        <f aca="false">SUM(L41:L42)</f>
        <v>0</v>
      </c>
      <c r="M40" s="26" t="n">
        <f aca="false">SUM(M41:M42)</f>
        <v>0</v>
      </c>
      <c r="N40" s="26" t="n">
        <f aca="false">SUM(N41:N42)</f>
        <v>0</v>
      </c>
      <c r="O40" s="26" t="n">
        <f aca="false">SUM(O41:O42)</f>
        <v>0.45</v>
      </c>
      <c r="P40" s="26" t="n">
        <f aca="false">SUM(P41:P42)</f>
        <v>0</v>
      </c>
      <c r="Q40" s="26" t="n">
        <f aca="false">SUM(Q41:Q42)</f>
        <v>0</v>
      </c>
      <c r="R40" s="26" t="n">
        <f aca="false">SUM(R41:R42)</f>
        <v>0.045</v>
      </c>
      <c r="S40" s="0"/>
    </row>
    <row r="41" s="9" customFormat="true" ht="12" hidden="false" customHeight="true" outlineLevel="0" collapsed="false">
      <c r="A41" s="61"/>
      <c r="B41" s="57" t="s">
        <v>73</v>
      </c>
      <c r="C41" s="58" t="n">
        <v>20</v>
      </c>
      <c r="D41" s="58" t="n">
        <v>20</v>
      </c>
      <c r="E41" s="58" t="n">
        <v>120</v>
      </c>
      <c r="F41" s="60" t="n">
        <f aca="false">E41*C41/1000</f>
        <v>2.4</v>
      </c>
      <c r="G41" s="30" t="n">
        <v>0.2</v>
      </c>
      <c r="H41" s="30"/>
      <c r="I41" s="30" t="n">
        <v>2.9</v>
      </c>
      <c r="J41" s="30" t="n">
        <v>12.8</v>
      </c>
      <c r="K41" s="30"/>
      <c r="L41" s="30"/>
      <c r="M41" s="30"/>
      <c r="N41" s="30"/>
      <c r="O41" s="30"/>
      <c r="P41" s="30"/>
      <c r="Q41" s="30"/>
      <c r="R41" s="30"/>
      <c r="S41" s="0"/>
    </row>
    <row r="42" s="9" customFormat="true" ht="12" hidden="false" customHeight="true" outlineLevel="0" collapsed="false">
      <c r="A42" s="61"/>
      <c r="B42" s="57" t="s">
        <v>40</v>
      </c>
      <c r="C42" s="58" t="n">
        <v>15</v>
      </c>
      <c r="D42" s="58" t="n">
        <v>15</v>
      </c>
      <c r="E42" s="58" t="n">
        <v>35</v>
      </c>
      <c r="F42" s="60" t="n">
        <f aca="false">E42*C42/1000</f>
        <v>0.525</v>
      </c>
      <c r="G42" s="65"/>
      <c r="H42" s="65"/>
      <c r="I42" s="65" t="n">
        <f aca="false">99.8/100*D42</f>
        <v>14.97</v>
      </c>
      <c r="J42" s="65" t="n">
        <f aca="false">399/100*D42</f>
        <v>59.85</v>
      </c>
      <c r="K42" s="65"/>
      <c r="L42" s="65"/>
      <c r="M42" s="65"/>
      <c r="N42" s="65"/>
      <c r="O42" s="65" t="n">
        <f aca="false">3/100*D42</f>
        <v>0.45</v>
      </c>
      <c r="P42" s="65"/>
      <c r="Q42" s="65"/>
      <c r="R42" s="65" t="n">
        <f aca="false">0.3/100*D42</f>
        <v>0.045</v>
      </c>
      <c r="S42" s="0"/>
    </row>
    <row r="43" s="9" customFormat="true" ht="12" hidden="false" customHeight="true" outlineLevel="0" collapsed="false">
      <c r="A43" s="34" t="n">
        <v>109</v>
      </c>
      <c r="B43" s="62" t="s">
        <v>74</v>
      </c>
      <c r="C43" s="34" t="n">
        <v>80</v>
      </c>
      <c r="D43" s="55" t="n">
        <v>80</v>
      </c>
      <c r="E43" s="55" t="n">
        <v>41.56</v>
      </c>
      <c r="F43" s="56" t="n">
        <f aca="false">E43*C43/1000</f>
        <v>3.3248</v>
      </c>
      <c r="G43" s="64" t="n">
        <f aca="false">6.6/100*D43</f>
        <v>5.28</v>
      </c>
      <c r="H43" s="64" t="n">
        <f aca="false">1.2/100*D43</f>
        <v>0.96</v>
      </c>
      <c r="I43" s="64" t="n">
        <f aca="false">33.4/100*D43</f>
        <v>26.72</v>
      </c>
      <c r="J43" s="64" t="n">
        <f aca="false">174/100*D43</f>
        <v>139.2</v>
      </c>
      <c r="K43" s="64" t="n">
        <f aca="false">0.18/100*D43</f>
        <v>0.144</v>
      </c>
      <c r="L43" s="64"/>
      <c r="M43" s="64" t="n">
        <f aca="false">1/100*D43</f>
        <v>0.8</v>
      </c>
      <c r="N43" s="64" t="n">
        <f aca="false">1.4/100*D43</f>
        <v>1.12</v>
      </c>
      <c r="O43" s="64" t="n">
        <f aca="false">35/100*D43</f>
        <v>28</v>
      </c>
      <c r="P43" s="64" t="n">
        <f aca="false">0.08/100*D43</f>
        <v>0.064</v>
      </c>
      <c r="Q43" s="64" t="n">
        <f aca="false">47/100*D43</f>
        <v>37.6</v>
      </c>
      <c r="R43" s="64" t="n">
        <f aca="false">3.9/100*D43</f>
        <v>3.12</v>
      </c>
    </row>
    <row r="44" s="9" customFormat="true" ht="12" hidden="false" customHeight="true" outlineLevel="0" collapsed="false">
      <c r="A44" s="34"/>
      <c r="B44" s="68" t="s">
        <v>124</v>
      </c>
      <c r="C44" s="34" t="n">
        <f aca="false">SUM(C25:C43)</f>
        <v>507.3</v>
      </c>
      <c r="D44" s="130" t="n">
        <f aca="false">D24+D31+D40+D43</f>
        <v>730</v>
      </c>
      <c r="E44" s="55"/>
      <c r="F44" s="56" t="n">
        <f aca="false">F24+F31+F40+F43</f>
        <v>49.60564</v>
      </c>
      <c r="G44" s="64" t="n">
        <f aca="false">G24+G31+G40+G43</f>
        <v>19.231</v>
      </c>
      <c r="H44" s="64" t="n">
        <f aca="false">H24+H31+H40+H43</f>
        <v>29.7485</v>
      </c>
      <c r="I44" s="64" t="n">
        <f aca="false">I24+I31+I40+I43</f>
        <v>75.73</v>
      </c>
      <c r="J44" s="64" t="n">
        <f aca="false">J24+J31+J40+J43</f>
        <v>727.354</v>
      </c>
      <c r="K44" s="64" t="n">
        <f aca="false">K24+K31+K40+K43</f>
        <v>0.8861</v>
      </c>
      <c r="L44" s="64" t="n">
        <f aca="false">L24+L31+L40+L43</f>
        <v>59.86</v>
      </c>
      <c r="M44" s="64" t="n">
        <f aca="false">M24+M31+M40+M43</f>
        <v>98.292</v>
      </c>
      <c r="N44" s="64" t="n">
        <f aca="false">N24+N31+N40+N43</f>
        <v>1.579</v>
      </c>
      <c r="O44" s="64" t="n">
        <f aca="false">O24+O31+O40+O43</f>
        <v>119.37</v>
      </c>
      <c r="P44" s="64" t="n">
        <f aca="false">P24+P31+P40+P43</f>
        <v>0.2472</v>
      </c>
      <c r="Q44" s="64" t="n">
        <f aca="false">Q24+Q31+Q40+Q43</f>
        <v>97.91</v>
      </c>
      <c r="R44" s="64" t="n">
        <f aca="false">R24+R31+R40+R43</f>
        <v>5.937</v>
      </c>
    </row>
    <row r="45" s="9" customFormat="true" ht="12" hidden="false" customHeight="true" outlineLevel="0" collapsed="false">
      <c r="A45" s="17"/>
      <c r="B45" s="78" t="s">
        <v>76</v>
      </c>
      <c r="C45" s="67" t="n">
        <f aca="false">C22+C44</f>
        <v>965.8</v>
      </c>
      <c r="D45" s="130" t="n">
        <f aca="false">D22+D44</f>
        <v>1220</v>
      </c>
      <c r="E45" s="67"/>
      <c r="F45" s="56" t="n">
        <f aca="false">F22+F44</f>
        <v>78.24094</v>
      </c>
      <c r="G45" s="64" t="n">
        <f aca="false">G22+G44</f>
        <v>41.20704</v>
      </c>
      <c r="H45" s="64" t="n">
        <f aca="false">H22+H44</f>
        <v>32.31851</v>
      </c>
      <c r="I45" s="64" t="n">
        <f aca="false">I22+I44</f>
        <v>133.226008</v>
      </c>
      <c r="J45" s="64" t="n">
        <f aca="false">J22+J44</f>
        <v>1157.574282</v>
      </c>
      <c r="K45" s="64" t="n">
        <f aca="false">K22+K44</f>
        <v>1.2316001</v>
      </c>
      <c r="L45" s="64" t="n">
        <f aca="false">L22+L44</f>
        <v>93.0142</v>
      </c>
      <c r="M45" s="64" t="n">
        <f aca="false">M22+M44</f>
        <v>181.4521</v>
      </c>
      <c r="N45" s="64" t="n">
        <f aca="false">N22+N44</f>
        <v>8.649</v>
      </c>
      <c r="O45" s="64" t="n">
        <f aca="false">O22+O44</f>
        <v>216.99099</v>
      </c>
      <c r="P45" s="64" t="n">
        <f aca="false">P22+P44</f>
        <v>0.530602</v>
      </c>
      <c r="Q45" s="64" t="n">
        <f aca="false">Q22+Q44</f>
        <v>197.15088</v>
      </c>
      <c r="R45" s="64" t="n">
        <f aca="false">R22+R44</f>
        <v>8.612164</v>
      </c>
    </row>
    <row r="46" s="9" customFormat="true" ht="12" hidden="false" customHeight="true" outlineLevel="0" collapsed="false"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</row>
    <row r="47" s="9" customFormat="true" ht="12" hidden="false" customHeight="true" outlineLevel="0" collapsed="false"/>
    <row r="48" s="9" customFormat="true" ht="12" hidden="false" customHeight="true" outlineLevel="0" collapsed="false"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14.4" hidden="false" customHeight="false" outlineLevel="0" collapsed="false">
      <c r="A49" s="47"/>
      <c r="B49" s="47"/>
      <c r="C49" s="47"/>
      <c r="D49" s="47"/>
      <c r="E49" s="47"/>
      <c r="F49" s="47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</sheetData>
  <mergeCells count="16">
    <mergeCell ref="A7:A8"/>
    <mergeCell ref="B7:B8"/>
    <mergeCell ref="C7:D7"/>
    <mergeCell ref="E7:E8"/>
    <mergeCell ref="F7:F8"/>
    <mergeCell ref="G7:I7"/>
    <mergeCell ref="J7:J8"/>
    <mergeCell ref="K7:N7"/>
    <mergeCell ref="O7:R7"/>
    <mergeCell ref="C9:D9"/>
    <mergeCell ref="A14:A17"/>
    <mergeCell ref="A18:A20"/>
    <mergeCell ref="C23:E23"/>
    <mergeCell ref="A24:A30"/>
    <mergeCell ref="A31:A39"/>
    <mergeCell ref="A40:A42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9-17T07:38:32Z</cp:lastPrinted>
  <dcterms:modified xsi:type="dcterms:W3CDTF">2021-05-22T06:35:25Z</dcterms:modified>
  <cp:revision>0</cp:revision>
  <dc:subject/>
  <dc:title/>
</cp:coreProperties>
</file>